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161">
  <si>
    <t xml:space="preserve">Федерация  настольного  тенниса   г.Белгорода</t>
  </si>
  <si>
    <t xml:space="preserve">Турниры 23-26 июня  2019г. Белгород. Старый Оскол, Валуйки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Воеводенко В.Н.</t>
  </si>
  <si>
    <t xml:space="preserve">Плясов М.В.     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Бережной Н (Шеб)</t>
  </si>
  <si>
    <t xml:space="preserve">Карпов Дмитрий Валерьев</t>
  </si>
  <si>
    <t xml:space="preserve">Лоханин В.А. (Вал)</t>
  </si>
  <si>
    <t xml:space="preserve">Валуйки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Баськов Е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Головин Сергей Ев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Фролов И.А.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Зубков Ю.Д.</t>
  </si>
  <si>
    <t xml:space="preserve">Ранев Леонид.</t>
  </si>
  <si>
    <t xml:space="preserve">Емец А.Вл.</t>
  </si>
  <si>
    <t xml:space="preserve">Каукалов А. (Шеб)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арабашева Юля А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Вардапетян Маша. (Уразово)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Рыжман Валерия.Е.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Котов Влад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Кубанев Александр Мих</t>
  </si>
  <si>
    <t xml:space="preserve">Поленова Настя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Лапин А.Ю.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вечников Павел Вл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ин Александр П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Михайличенко Татьяна  А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Найденов Ю.П.</t>
  </si>
  <si>
    <t xml:space="preserve">Тимашов Дмитрий В.</t>
  </si>
  <si>
    <t xml:space="preserve">Травников Денис Ал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лушкин В.А.</t>
  </si>
  <si>
    <t xml:space="preserve">Господинов А.И.</t>
  </si>
  <si>
    <t xml:space="preserve">Елизово</t>
  </si>
  <si>
    <t xml:space="preserve">Анахин Дмитрий</t>
  </si>
  <si>
    <t xml:space="preserve">Ермолаев Сергей Л.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Нефедов Михаил В.</t>
  </si>
  <si>
    <t xml:space="preserve">Слюсаренко Егор Я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Валуйский Вадим Н.</t>
  </si>
  <si>
    <t xml:space="preserve">Драчев Геннадий А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Полуляхов Р.</t>
  </si>
  <si>
    <t xml:space="preserve">Ширяев А.Ю.</t>
  </si>
  <si>
    <t xml:space="preserve">Кормильцев Г.В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Анашко Максим С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Курапов Евгений П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Шуваев Кирилл Е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Коновалов Дмитрий Юр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узнецов Сергей А.</t>
  </si>
  <si>
    <t xml:space="preserve">Половченко Никита С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манов Симран Дайянович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Ткачев Д.В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Медведев Евгений Н.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летян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39</v>
      </c>
      <c r="F5" s="15" t="n">
        <v>4363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7</v>
      </c>
      <c r="D10" s="26" t="n">
        <v>0</v>
      </c>
      <c r="E10" s="26" t="n">
        <v>0</v>
      </c>
      <c r="F10" s="26" t="n">
        <v>75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9</v>
      </c>
      <c r="C11" s="27" t="s">
        <v>18</v>
      </c>
      <c r="D11" s="26" t="n">
        <v>5.25</v>
      </c>
      <c r="E11" s="26" t="n">
        <v>0</v>
      </c>
      <c r="F11" s="26" t="n">
        <v>747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0</v>
      </c>
      <c r="C13" s="27" t="s">
        <v>20</v>
      </c>
      <c r="D13" s="26" t="n">
        <v>0</v>
      </c>
      <c r="E13" s="26" t="n">
        <v>0</v>
      </c>
      <c r="F13" s="26" t="n">
        <v>730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2</v>
      </c>
      <c r="C14" s="29" t="s">
        <v>21</v>
      </c>
      <c r="D14" s="26" t="n">
        <v>2</v>
      </c>
      <c r="E14" s="26" t="n">
        <v>-1.12</v>
      </c>
      <c r="F14" s="26" t="n">
        <v>722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1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20</v>
      </c>
      <c r="C27" s="27" t="s">
        <v>38</v>
      </c>
      <c r="D27" s="26" t="n">
        <v>0</v>
      </c>
      <c r="E27" s="26" t="n">
        <v>0</v>
      </c>
      <c r="F27" s="26" t="n">
        <v>620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9</v>
      </c>
      <c r="D28" s="26" t="n">
        <v>0</v>
      </c>
      <c r="E28" s="26" t="n">
        <v>0</v>
      </c>
      <c r="F28" s="26" t="n">
        <v>600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3</v>
      </c>
      <c r="D32" s="26" t="n">
        <v>2</v>
      </c>
      <c r="E32" s="26" t="n">
        <v>-3.34</v>
      </c>
      <c r="F32" s="26" t="n">
        <v>597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2</v>
      </c>
      <c r="C37" s="29" t="s">
        <v>52</v>
      </c>
      <c r="D37" s="26" t="n">
        <v>0</v>
      </c>
      <c r="E37" s="26" t="n">
        <v>0</v>
      </c>
      <c r="F37" s="26" t="n">
        <v>582</v>
      </c>
      <c r="G37" s="26" t="s">
        <v>16</v>
      </c>
      <c r="H37" s="26" t="n">
        <v>1999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1</v>
      </c>
      <c r="C46" s="30" t="s">
        <v>64</v>
      </c>
      <c r="D46" s="26" t="n">
        <v>0</v>
      </c>
      <c r="E46" s="26" t="n">
        <v>0</v>
      </c>
      <c r="F46" s="26" t="n">
        <v>571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1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6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1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4</v>
      </c>
      <c r="D56" s="26" t="n">
        <v>0</v>
      </c>
      <c r="E56" s="26" t="n">
        <v>0</v>
      </c>
      <c r="F56" s="26" t="n">
        <v>545</v>
      </c>
      <c r="G56" s="26" t="s">
        <v>13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42</v>
      </c>
      <c r="C58" s="27" t="s">
        <v>76</v>
      </c>
      <c r="D58" s="26" t="n">
        <v>0</v>
      </c>
      <c r="E58" s="26" t="n">
        <v>-10.83</v>
      </c>
      <c r="F58" s="26" t="n">
        <v>545</v>
      </c>
      <c r="G58" s="26" t="s">
        <v>16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29</v>
      </c>
      <c r="C59" s="29" t="s">
        <v>77</v>
      </c>
      <c r="D59" s="26" t="n">
        <v>3.9</v>
      </c>
      <c r="E59" s="26" t="n">
        <v>0</v>
      </c>
      <c r="F59" s="26" t="n">
        <v>528</v>
      </c>
      <c r="G59" s="26" t="s">
        <v>78</v>
      </c>
      <c r="H59" s="26" t="n">
        <v>1973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9</v>
      </c>
      <c r="D60" s="26" t="n">
        <v>0</v>
      </c>
      <c r="E60" s="26" t="n">
        <v>0</v>
      </c>
      <c r="F60" s="26" t="n">
        <v>532</v>
      </c>
      <c r="G60" s="26" t="s">
        <v>16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0</v>
      </c>
      <c r="D61" s="26" t="n">
        <v>0</v>
      </c>
      <c r="E61" s="26" t="n">
        <v>0</v>
      </c>
      <c r="F61" s="26" t="n">
        <v>531</v>
      </c>
      <c r="G61" s="26" t="s">
        <v>24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1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9</v>
      </c>
      <c r="C64" s="29" t="s">
        <v>83</v>
      </c>
      <c r="D64" s="26" t="n">
        <v>0</v>
      </c>
      <c r="E64" s="26" t="n">
        <v>0</v>
      </c>
      <c r="F64" s="26" t="n">
        <v>529</v>
      </c>
      <c r="G64" s="26" t="s">
        <v>13</v>
      </c>
      <c r="H64" s="26" t="n">
        <v>198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6</v>
      </c>
      <c r="C66" s="30" t="s">
        <v>85</v>
      </c>
      <c r="D66" s="26" t="n">
        <v>0</v>
      </c>
      <c r="E66" s="26" t="n">
        <v>0</v>
      </c>
      <c r="F66" s="26" t="n">
        <v>526</v>
      </c>
      <c r="G66" s="26" t="s">
        <v>13</v>
      </c>
      <c r="H66" s="26" t="n">
        <v>197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7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3</v>
      </c>
      <c r="C70" s="29" t="s">
        <v>89</v>
      </c>
      <c r="D70" s="26" t="n">
        <v>2.53</v>
      </c>
      <c r="E70" s="26" t="n">
        <v>0</v>
      </c>
      <c r="F70" s="26" t="n">
        <v>502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7</v>
      </c>
      <c r="C73" s="30" t="s">
        <v>92</v>
      </c>
      <c r="D73" s="26" t="n">
        <v>0</v>
      </c>
      <c r="E73" s="26" t="n">
        <v>0</v>
      </c>
      <c r="F73" s="26" t="n">
        <v>497</v>
      </c>
      <c r="G73" s="26" t="s">
        <v>13</v>
      </c>
      <c r="H73" s="26" t="n">
        <v>1970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8</v>
      </c>
      <c r="C75" s="30" t="s">
        <v>94</v>
      </c>
      <c r="D75" s="26" t="n">
        <v>14.91</v>
      </c>
      <c r="E75" s="26" t="n">
        <v>0</v>
      </c>
      <c r="F75" s="26" t="n">
        <v>474</v>
      </c>
      <c r="G75" s="26" t="s">
        <v>24</v>
      </c>
      <c r="H75" s="32" t="n">
        <v>197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7</v>
      </c>
      <c r="D77" s="26" t="n">
        <v>0</v>
      </c>
      <c r="E77" s="26" t="n">
        <v>0</v>
      </c>
      <c r="F77" s="26" t="n">
        <v>488</v>
      </c>
      <c r="G77" s="26" t="s">
        <v>96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6</v>
      </c>
      <c r="C78" s="30" t="s">
        <v>98</v>
      </c>
      <c r="D78" s="26" t="n">
        <v>0</v>
      </c>
      <c r="E78" s="26" t="n">
        <v>0</v>
      </c>
      <c r="F78" s="26" t="n">
        <v>486</v>
      </c>
      <c r="G78" s="26" t="s">
        <v>16</v>
      </c>
      <c r="H78" s="32" t="n">
        <v>198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3</v>
      </c>
      <c r="C79" s="30" t="s">
        <v>99</v>
      </c>
      <c r="D79" s="26" t="n">
        <v>0</v>
      </c>
      <c r="E79" s="26" t="n">
        <v>0</v>
      </c>
      <c r="F79" s="26" t="n">
        <v>483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7" t="s">
        <v>100</v>
      </c>
      <c r="D80" s="26" t="n">
        <v>0</v>
      </c>
      <c r="E80" s="26" t="n">
        <v>0</v>
      </c>
      <c r="F80" s="26" t="n">
        <v>481</v>
      </c>
      <c r="G80" s="26" t="s">
        <v>24</v>
      </c>
      <c r="H80" s="26" t="n">
        <v>199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29" t="s">
        <v>101</v>
      </c>
      <c r="D81" s="26" t="n">
        <v>0</v>
      </c>
      <c r="E81" s="26" t="n">
        <v>0</v>
      </c>
      <c r="F81" s="26" t="n">
        <v>481</v>
      </c>
      <c r="G81" s="26" t="s">
        <v>13</v>
      </c>
      <c r="H81" s="26" t="n">
        <v>199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2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3</v>
      </c>
      <c r="D83" s="26" t="n">
        <v>0</v>
      </c>
      <c r="E83" s="26" t="n">
        <v>0</v>
      </c>
      <c r="F83" s="26" t="n">
        <v>479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4</v>
      </c>
      <c r="D84" s="26" t="n">
        <v>0</v>
      </c>
      <c r="E84" s="26" t="n">
        <v>0</v>
      </c>
      <c r="F84" s="33" t="n">
        <v>479</v>
      </c>
      <c r="G84" s="26" t="s">
        <v>13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5</v>
      </c>
      <c r="D85" s="26" t="n">
        <v>0</v>
      </c>
      <c r="E85" s="26" t="n">
        <v>0</v>
      </c>
      <c r="F85" s="26" t="n">
        <v>478</v>
      </c>
      <c r="G85" s="26" t="s">
        <v>51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6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7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8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2</v>
      </c>
      <c r="C89" s="29" t="s">
        <v>109</v>
      </c>
      <c r="D89" s="26" t="n">
        <v>0</v>
      </c>
      <c r="E89" s="26" t="n">
        <v>0</v>
      </c>
      <c r="F89" s="26" t="n">
        <v>472</v>
      </c>
      <c r="G89" s="26" t="s">
        <v>51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0</v>
      </c>
      <c r="D90" s="26" t="n">
        <v>0</v>
      </c>
      <c r="E90" s="26" t="n">
        <v>0</v>
      </c>
      <c r="F90" s="26" t="n">
        <v>466</v>
      </c>
      <c r="G90" s="26" t="s">
        <v>111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2</v>
      </c>
      <c r="D91" s="26" t="n">
        <v>0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3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4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5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6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7</v>
      </c>
      <c r="D96" s="26" t="n">
        <v>0</v>
      </c>
      <c r="E96" s="26" t="n">
        <v>0</v>
      </c>
      <c r="F96" s="26" t="n">
        <v>465</v>
      </c>
      <c r="G96" s="26" t="s">
        <v>118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27" t="s">
        <v>119</v>
      </c>
      <c r="D97" s="26" t="n">
        <v>5.48</v>
      </c>
      <c r="E97" s="26" t="n">
        <v>-0.45</v>
      </c>
      <c r="F97" s="26" t="n">
        <v>458</v>
      </c>
      <c r="G97" s="26" t="s">
        <v>120</v>
      </c>
      <c r="H97" s="26" t="n">
        <v>200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30" t="s">
        <v>121</v>
      </c>
      <c r="D98" s="26" t="n">
        <v>0</v>
      </c>
      <c r="E98" s="26" t="n">
        <v>0</v>
      </c>
      <c r="F98" s="26" t="n">
        <v>458</v>
      </c>
      <c r="G98" s="26" t="s">
        <v>13</v>
      </c>
      <c r="H98" s="32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3</v>
      </c>
      <c r="H106" s="26" t="n">
        <v>1971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8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8</v>
      </c>
      <c r="C112" s="29" t="s">
        <v>136</v>
      </c>
      <c r="D112" s="26" t="n">
        <v>0</v>
      </c>
      <c r="E112" s="26" t="n">
        <v>-7.8</v>
      </c>
      <c r="F112" s="26" t="n">
        <v>450</v>
      </c>
      <c r="G112" s="26" t="s">
        <v>13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78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3</v>
      </c>
      <c r="C118" s="30" t="s">
        <v>143</v>
      </c>
      <c r="D118" s="26" t="n">
        <v>0</v>
      </c>
      <c r="E118" s="26" t="n">
        <v>0</v>
      </c>
      <c r="F118" s="26" t="n">
        <v>433</v>
      </c>
      <c r="G118" s="26" t="s">
        <v>13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27" t="s">
        <v>144</v>
      </c>
      <c r="D119" s="26" t="n">
        <v>0</v>
      </c>
      <c r="E119" s="26" t="n">
        <v>0</v>
      </c>
      <c r="F119" s="26" t="n">
        <v>432</v>
      </c>
      <c r="G119" s="26" t="s">
        <v>145</v>
      </c>
      <c r="H119" s="26" t="n">
        <v>198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0" t="s">
        <v>146</v>
      </c>
      <c r="D120" s="26" t="n">
        <v>0</v>
      </c>
      <c r="E120" s="26" t="n">
        <v>0</v>
      </c>
      <c r="F120" s="26" t="n">
        <v>432</v>
      </c>
      <c r="G120" s="26" t="s">
        <v>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4</v>
      </c>
      <c r="C125" s="27" t="s">
        <v>151</v>
      </c>
      <c r="D125" s="26" t="n">
        <v>0</v>
      </c>
      <c r="E125" s="26" t="n">
        <v>-2.77</v>
      </c>
      <c r="F125" s="26" t="n">
        <v>425</v>
      </c>
      <c r="G125" s="26" t="s">
        <v>120</v>
      </c>
      <c r="H125" s="26" t="n">
        <v>200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2</v>
      </c>
      <c r="D126" s="26" t="n">
        <v>0</v>
      </c>
      <c r="E126" s="26" t="n">
        <v>0</v>
      </c>
      <c r="F126" s="26" t="n">
        <v>421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3</v>
      </c>
      <c r="D127" s="26" t="n">
        <v>0</v>
      </c>
      <c r="E127" s="26" t="n">
        <v>0</v>
      </c>
      <c r="F127" s="26" t="n">
        <v>421</v>
      </c>
      <c r="G127" s="26" t="s">
        <v>140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30" t="s">
        <v>154</v>
      </c>
      <c r="D128" s="26" t="n">
        <v>0</v>
      </c>
      <c r="E128" s="26" t="n">
        <v>0</v>
      </c>
      <c r="F128" s="26" t="n">
        <v>421</v>
      </c>
      <c r="G128" s="26" t="s">
        <v>46</v>
      </c>
      <c r="H128" s="32" t="n">
        <v>198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0</v>
      </c>
      <c r="C129" s="27" t="s">
        <v>155</v>
      </c>
      <c r="D129" s="26" t="n">
        <v>0</v>
      </c>
      <c r="E129" s="26" t="n">
        <v>0</v>
      </c>
      <c r="F129" s="26" t="n">
        <v>420</v>
      </c>
      <c r="G129" s="26" t="s">
        <v>13</v>
      </c>
      <c r="H129" s="26" t="n">
        <v>198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6</v>
      </c>
      <c r="D130" s="26" t="n">
        <v>0</v>
      </c>
      <c r="E130" s="26" t="n">
        <v>0</v>
      </c>
      <c r="F130" s="33" t="n">
        <v>419</v>
      </c>
      <c r="G130" s="26" t="s">
        <v>13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5</v>
      </c>
      <c r="C131" s="27" t="s">
        <v>157</v>
      </c>
      <c r="D131" s="26" t="n">
        <v>0</v>
      </c>
      <c r="E131" s="26" t="n">
        <v>0</v>
      </c>
      <c r="F131" s="26" t="n">
        <v>415</v>
      </c>
      <c r="G131" s="26" t="s">
        <v>13</v>
      </c>
      <c r="H131" s="26" t="n">
        <v>194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3</v>
      </c>
      <c r="C132" s="30" t="s">
        <v>158</v>
      </c>
      <c r="D132" s="26" t="n">
        <v>4.14</v>
      </c>
      <c r="E132" s="26" t="n">
        <v>-2.23</v>
      </c>
      <c r="F132" s="26" t="n">
        <v>412</v>
      </c>
      <c r="G132" s="26" t="s">
        <v>13</v>
      </c>
      <c r="H132" s="26" t="n">
        <v>199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9</v>
      </c>
      <c r="D133" s="26" t="n">
        <v>0</v>
      </c>
      <c r="E133" s="26" t="n">
        <v>0</v>
      </c>
      <c r="F133" s="26" t="n">
        <v>414</v>
      </c>
      <c r="G133" s="26" t="s">
        <v>54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60</v>
      </c>
      <c r="D134" s="26" t="n">
        <v>0</v>
      </c>
      <c r="E134" s="26" t="n">
        <v>0</v>
      </c>
      <c r="F134" s="26" t="n">
        <v>413</v>
      </c>
      <c r="G134" s="26" t="s">
        <v>5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162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2</v>
      </c>
      <c r="C136" s="29" t="s">
        <v>163</v>
      </c>
      <c r="D136" s="26" t="n">
        <v>0</v>
      </c>
      <c r="E136" s="26" t="n">
        <v>0</v>
      </c>
      <c r="F136" s="26" t="n">
        <v>412</v>
      </c>
      <c r="G136" s="26" t="s">
        <v>111</v>
      </c>
      <c r="H136" s="26" t="n">
        <v>198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8</v>
      </c>
      <c r="C138" s="30" t="s">
        <v>166</v>
      </c>
      <c r="D138" s="26" t="n">
        <v>4.54</v>
      </c>
      <c r="E138" s="26" t="n">
        <v>-0.73</v>
      </c>
      <c r="F138" s="26" t="n">
        <v>407</v>
      </c>
      <c r="G138" s="26" t="s">
        <v>78</v>
      </c>
      <c r="H138" s="32" t="n">
        <v>200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0</v>
      </c>
      <c r="C139" s="27" t="s">
        <v>167</v>
      </c>
      <c r="D139" s="26" t="n">
        <v>0</v>
      </c>
      <c r="E139" s="26" t="n">
        <v>0</v>
      </c>
      <c r="F139" s="26" t="n">
        <v>410</v>
      </c>
      <c r="G139" s="26" t="s">
        <v>13</v>
      </c>
      <c r="H139" s="26" t="n">
        <v>196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4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9</v>
      </c>
      <c r="C144" s="29" t="s">
        <v>172</v>
      </c>
      <c r="D144" s="26" t="n">
        <v>0</v>
      </c>
      <c r="E144" s="26" t="n">
        <v>0</v>
      </c>
      <c r="F144" s="26" t="n">
        <v>399</v>
      </c>
      <c r="G144" s="26" t="s">
        <v>2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96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1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5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2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78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78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1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8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1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6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27" t="s">
        <v>223</v>
      </c>
      <c r="D189" s="26" t="n">
        <v>0</v>
      </c>
      <c r="E189" s="26" t="n">
        <v>0</v>
      </c>
      <c r="F189" s="26" t="n">
        <v>339</v>
      </c>
      <c r="G189" s="26" t="s">
        <v>46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1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27" t="s">
        <v>235</v>
      </c>
      <c r="D199" s="26" t="n">
        <v>0</v>
      </c>
      <c r="E199" s="26" t="n">
        <v>0</v>
      </c>
      <c r="F199" s="26" t="n">
        <v>323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7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8</v>
      </c>
      <c r="D202" s="26" t="n">
        <v>0</v>
      </c>
      <c r="E202" s="26" t="n">
        <v>0</v>
      </c>
      <c r="F202" s="26" t="n">
        <v>319</v>
      </c>
      <c r="G202" s="26" t="s">
        <v>4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39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0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1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2</v>
      </c>
      <c r="D206" s="26" t="n">
        <v>0</v>
      </c>
      <c r="E206" s="26" t="n">
        <v>0</v>
      </c>
      <c r="F206" s="26" t="n">
        <v>315</v>
      </c>
      <c r="G206" s="26" t="s">
        <v>24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4</v>
      </c>
      <c r="D207" s="26" t="n">
        <v>0</v>
      </c>
      <c r="E207" s="26" t="n">
        <v>0</v>
      </c>
      <c r="F207" s="26" t="n">
        <v>314</v>
      </c>
      <c r="G207" s="26" t="s">
        <v>111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4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7</v>
      </c>
      <c r="D210" s="26" t="n">
        <v>0</v>
      </c>
      <c r="E210" s="26" t="n">
        <v>0</v>
      </c>
      <c r="F210" s="26" t="n">
        <v>314</v>
      </c>
      <c r="G210" s="26" t="s">
        <v>3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49</v>
      </c>
      <c r="D212" s="26" t="n">
        <v>0</v>
      </c>
      <c r="E212" s="26" t="n">
        <v>0</v>
      </c>
      <c r="F212" s="26" t="n">
        <v>313</v>
      </c>
      <c r="G212" s="26" t="s">
        <v>78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0</v>
      </c>
      <c r="D213" s="26" t="n">
        <v>0</v>
      </c>
      <c r="E213" s="26" t="n">
        <v>0</v>
      </c>
      <c r="F213" s="26" t="n">
        <v>312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1</v>
      </c>
      <c r="D214" s="26" t="n">
        <v>0</v>
      </c>
      <c r="E214" s="26" t="n">
        <v>0</v>
      </c>
      <c r="F214" s="26" t="n">
        <v>312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2</v>
      </c>
      <c r="C221" s="37" t="s">
        <v>258</v>
      </c>
      <c r="D221" s="26" t="n">
        <v>7.5</v>
      </c>
      <c r="E221" s="26" t="n">
        <v>0</v>
      </c>
      <c r="F221" s="32" t="n">
        <v>300</v>
      </c>
      <c r="G221" s="32" t="s">
        <v>259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6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1</v>
      </c>
      <c r="D223" s="26" t="n">
        <v>0</v>
      </c>
      <c r="E223" s="26" t="n">
        <v>0</v>
      </c>
      <c r="F223" s="32" t="n">
        <v>302</v>
      </c>
      <c r="G223" s="32" t="s">
        <v>48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4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6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5</v>
      </c>
      <c r="D227" s="26" t="n">
        <v>0</v>
      </c>
      <c r="E227" s="26" t="n">
        <v>0</v>
      </c>
      <c r="F227" s="32" t="n">
        <v>298</v>
      </c>
      <c r="G227" s="32" t="s">
        <v>13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4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20</v>
      </c>
      <c r="H238" s="26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5</v>
      </c>
      <c r="C241" s="29" t="s">
        <v>280</v>
      </c>
      <c r="D241" s="26" t="n">
        <v>0</v>
      </c>
      <c r="E241" s="26" t="n">
        <v>0</v>
      </c>
      <c r="F241" s="26" t="n">
        <v>285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1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4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4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2" t="s">
        <v>24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6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8</v>
      </c>
      <c r="D267" s="26" t="n">
        <v>0</v>
      </c>
      <c r="E267" s="26" t="n">
        <v>0</v>
      </c>
      <c r="F267" s="26" t="n">
        <v>259</v>
      </c>
      <c r="G267" s="26" t="s">
        <v>12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2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1</v>
      </c>
      <c r="H271" s="32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2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2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4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6</v>
      </c>
      <c r="H276" s="32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9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4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11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6</v>
      </c>
      <c r="H289" s="32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5</v>
      </c>
      <c r="C290" s="30" t="s">
        <v>333</v>
      </c>
      <c r="D290" s="26" t="n">
        <v>0</v>
      </c>
      <c r="E290" s="26" t="n">
        <v>0</v>
      </c>
      <c r="F290" s="26" t="n">
        <v>235</v>
      </c>
      <c r="G290" s="26" t="s">
        <v>126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54</v>
      </c>
      <c r="H291" s="26" t="n">
        <v>1962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7</v>
      </c>
      <c r="C293" s="30" t="s">
        <v>336</v>
      </c>
      <c r="D293" s="26" t="n">
        <v>0.84</v>
      </c>
      <c r="E293" s="26" t="n">
        <v>-7.16</v>
      </c>
      <c r="F293" s="26" t="n">
        <v>239</v>
      </c>
      <c r="G293" s="26" t="s">
        <v>48</v>
      </c>
      <c r="H293" s="26" t="n">
        <v>195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7</v>
      </c>
      <c r="D294" s="26" t="n">
        <v>0</v>
      </c>
      <c r="E294" s="26" t="n">
        <v>0</v>
      </c>
      <c r="F294" s="26" t="n">
        <v>232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4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0</v>
      </c>
      <c r="C297" s="27" t="s">
        <v>340</v>
      </c>
      <c r="D297" s="26" t="n">
        <v>0</v>
      </c>
      <c r="E297" s="26" t="n">
        <v>0</v>
      </c>
      <c r="F297" s="26" t="n">
        <v>230</v>
      </c>
      <c r="G297" s="26" t="s">
        <v>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29" t="s">
        <v>341</v>
      </c>
      <c r="D298" s="26" t="n">
        <v>0</v>
      </c>
      <c r="E298" s="26" t="n">
        <v>0</v>
      </c>
      <c r="F298" s="26" t="n">
        <v>229</v>
      </c>
      <c r="G298" s="26" t="s">
        <v>13</v>
      </c>
      <c r="H298" s="26" t="n">
        <v>195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54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24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9" t="s">
        <v>344</v>
      </c>
      <c r="D301" s="26" t="n">
        <v>0</v>
      </c>
      <c r="E301" s="26" t="n">
        <v>0</v>
      </c>
      <c r="F301" s="26" t="n">
        <v>228</v>
      </c>
      <c r="G301" s="26" t="s">
        <v>13</v>
      </c>
      <c r="H301" s="26" t="n">
        <v>194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29" t="s">
        <v>345</v>
      </c>
      <c r="D302" s="26" t="n">
        <v>0</v>
      </c>
      <c r="E302" s="26" t="n">
        <v>0</v>
      </c>
      <c r="F302" s="26" t="n">
        <v>224</v>
      </c>
      <c r="G302" s="26" t="s">
        <v>78</v>
      </c>
      <c r="H302" s="26" t="n">
        <v>197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7" t="s">
        <v>346</v>
      </c>
      <c r="D303" s="26" t="n">
        <v>0</v>
      </c>
      <c r="E303" s="26" t="n">
        <v>0</v>
      </c>
      <c r="F303" s="26" t="n">
        <v>224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7</v>
      </c>
      <c r="D304" s="26" t="n">
        <v>0</v>
      </c>
      <c r="E304" s="26" t="n">
        <v>0</v>
      </c>
      <c r="F304" s="26" t="n">
        <v>224</v>
      </c>
      <c r="G304" s="26" t="s">
        <v>120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3</v>
      </c>
      <c r="C305" s="29" t="s">
        <v>348</v>
      </c>
      <c r="D305" s="26" t="n">
        <v>0</v>
      </c>
      <c r="E305" s="26" t="n">
        <v>0</v>
      </c>
      <c r="F305" s="26" t="n">
        <v>223</v>
      </c>
      <c r="G305" s="26" t="s">
        <v>13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2</v>
      </c>
      <c r="C306" s="30" t="s">
        <v>349</v>
      </c>
      <c r="D306" s="26" t="n">
        <v>0</v>
      </c>
      <c r="E306" s="26" t="n">
        <v>0</v>
      </c>
      <c r="F306" s="26" t="n">
        <v>222</v>
      </c>
      <c r="G306" s="26" t="s">
        <v>78</v>
      </c>
      <c r="H306" s="26" t="n">
        <v>198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0</v>
      </c>
      <c r="D307" s="26" t="n">
        <v>0</v>
      </c>
      <c r="E307" s="26" t="n">
        <v>0</v>
      </c>
      <c r="F307" s="26" t="n">
        <v>221</v>
      </c>
      <c r="G307" s="26" t="s">
        <v>13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1</v>
      </c>
      <c r="D308" s="26" t="n">
        <v>0</v>
      </c>
      <c r="E308" s="26" t="n">
        <v>0</v>
      </c>
      <c r="F308" s="26" t="n">
        <v>221</v>
      </c>
      <c r="G308" s="26" t="s">
        <v>78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4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6</v>
      </c>
      <c r="H310" s="32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30" t="s">
        <v>355</v>
      </c>
      <c r="D312" s="26" t="n">
        <v>0</v>
      </c>
      <c r="E312" s="26" t="n">
        <v>0</v>
      </c>
      <c r="F312" s="26" t="n">
        <v>216</v>
      </c>
      <c r="G312" s="26" t="s">
        <v>46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29" t="s">
        <v>358</v>
      </c>
      <c r="D315" s="26" t="n">
        <v>0</v>
      </c>
      <c r="E315" s="26" t="n">
        <v>0</v>
      </c>
      <c r="F315" s="26" t="n">
        <v>214</v>
      </c>
      <c r="G315" s="26" t="s">
        <v>13</v>
      </c>
      <c r="H315" s="26" t="n">
        <v>199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11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4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3</v>
      </c>
      <c r="D320" s="26" t="n">
        <v>0</v>
      </c>
      <c r="E320" s="26" t="n">
        <v>0</v>
      </c>
      <c r="F320" s="26" t="n">
        <v>209</v>
      </c>
      <c r="G320" s="26" t="s">
        <v>12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4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5</v>
      </c>
      <c r="D322" s="26" t="n">
        <v>0</v>
      </c>
      <c r="E322" s="26" t="n">
        <v>0</v>
      </c>
      <c r="F322" s="26" t="n">
        <v>205</v>
      </c>
      <c r="G322" s="26" t="s">
        <v>51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24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7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37" t="s">
        <v>368</v>
      </c>
      <c r="D325" s="26" t="n">
        <v>0</v>
      </c>
      <c r="E325" s="26" t="n">
        <v>0</v>
      </c>
      <c r="F325" s="32" t="n">
        <v>203</v>
      </c>
      <c r="G325" s="32" t="s">
        <v>16</v>
      </c>
      <c r="H325" s="32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7" t="s">
        <v>369</v>
      </c>
      <c r="D326" s="26" t="n">
        <v>0</v>
      </c>
      <c r="E326" s="26" t="n">
        <v>0</v>
      </c>
      <c r="F326" s="26" t="n">
        <v>203</v>
      </c>
      <c r="G326" s="26" t="s">
        <v>24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9" t="s">
        <v>370</v>
      </c>
      <c r="D327" s="26" t="n">
        <v>0</v>
      </c>
      <c r="E327" s="26" t="n">
        <v>0</v>
      </c>
      <c r="F327" s="26" t="n">
        <v>203</v>
      </c>
      <c r="G327" s="26" t="s">
        <v>120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1</v>
      </c>
      <c r="C328" s="30" t="s">
        <v>371</v>
      </c>
      <c r="D328" s="26" t="n">
        <v>0</v>
      </c>
      <c r="E328" s="26" t="n">
        <v>0</v>
      </c>
      <c r="F328" s="26" t="n">
        <v>201</v>
      </c>
      <c r="G328" s="26" t="s">
        <v>120</v>
      </c>
      <c r="H328" s="26" t="n">
        <v>197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29" t="s">
        <v>372</v>
      </c>
      <c r="D329" s="26" t="n">
        <v>0</v>
      </c>
      <c r="E329" s="26" t="n">
        <v>0</v>
      </c>
      <c r="F329" s="26" t="n">
        <v>200</v>
      </c>
      <c r="G329" s="26" t="s">
        <v>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7" t="s">
        <v>373</v>
      </c>
      <c r="D330" s="26" t="n">
        <v>0</v>
      </c>
      <c r="E330" s="26" t="n">
        <v>0</v>
      </c>
      <c r="F330" s="32" t="n">
        <v>200</v>
      </c>
      <c r="G330" s="32" t="s">
        <v>13</v>
      </c>
      <c r="H330" s="32" t="n">
        <v>198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51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5</v>
      </c>
      <c r="D332" s="26" t="n">
        <v>0</v>
      </c>
      <c r="E332" s="26" t="n">
        <v>0</v>
      </c>
      <c r="F332" s="26" t="n">
        <v>200</v>
      </c>
      <c r="G332" s="26" t="s">
        <v>376</v>
      </c>
      <c r="H332" s="32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7</v>
      </c>
      <c r="D333" s="26" t="n">
        <v>0</v>
      </c>
      <c r="E333" s="26" t="n">
        <v>0</v>
      </c>
      <c r="F333" s="26" t="n">
        <v>198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8</v>
      </c>
      <c r="D334" s="26" t="n">
        <v>0</v>
      </c>
      <c r="E334" s="26" t="n">
        <v>0</v>
      </c>
      <c r="F334" s="26" t="n">
        <v>197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79</v>
      </c>
      <c r="D335" s="26" t="n">
        <v>0</v>
      </c>
      <c r="E335" s="26" t="n">
        <v>0</v>
      </c>
      <c r="F335" s="26" t="n">
        <v>196</v>
      </c>
      <c r="G335" s="26" t="s">
        <v>51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0</v>
      </c>
      <c r="D336" s="26" t="n">
        <v>0</v>
      </c>
      <c r="E336" s="26" t="n">
        <v>0</v>
      </c>
      <c r="F336" s="26" t="n">
        <v>195</v>
      </c>
      <c r="G336" s="26" t="s">
        <v>1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1</v>
      </c>
      <c r="D337" s="26" t="n">
        <v>0</v>
      </c>
      <c r="E337" s="26" t="n">
        <v>0</v>
      </c>
      <c r="F337" s="26" t="n">
        <v>194</v>
      </c>
      <c r="G337" s="26" t="s">
        <v>13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2</v>
      </c>
      <c r="D338" s="26" t="n">
        <v>0</v>
      </c>
      <c r="E338" s="26" t="n">
        <v>0</v>
      </c>
      <c r="F338" s="26" t="n">
        <v>193</v>
      </c>
      <c r="G338" s="26" t="s">
        <v>13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1</v>
      </c>
      <c r="C339" s="30" t="s">
        <v>383</v>
      </c>
      <c r="D339" s="26" t="n">
        <v>0</v>
      </c>
      <c r="E339" s="26" t="n">
        <v>0</v>
      </c>
      <c r="F339" s="26" t="n">
        <v>191</v>
      </c>
      <c r="G339" s="26" t="s">
        <v>284</v>
      </c>
      <c r="H339" s="32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4</v>
      </c>
      <c r="D340" s="26" t="n">
        <v>0</v>
      </c>
      <c r="E340" s="26" t="n">
        <v>0</v>
      </c>
      <c r="F340" s="26" t="n">
        <v>190</v>
      </c>
      <c r="G340" s="26" t="s">
        <v>9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4</v>
      </c>
      <c r="H341" s="32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6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4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6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3</v>
      </c>
      <c r="D349" s="26" t="n">
        <v>0</v>
      </c>
      <c r="E349" s="26" t="n">
        <v>0</v>
      </c>
      <c r="F349" s="26" t="n">
        <v>177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9</v>
      </c>
      <c r="C351" s="37" t="s">
        <v>395</v>
      </c>
      <c r="D351" s="26" t="n">
        <v>7.46</v>
      </c>
      <c r="E351" s="26" t="n">
        <v>-0.42</v>
      </c>
      <c r="F351" s="32" t="n">
        <v>167</v>
      </c>
      <c r="G351" s="32" t="s">
        <v>24</v>
      </c>
      <c r="H351" s="32" t="n">
        <v>198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51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7</v>
      </c>
      <c r="D353" s="26" t="n">
        <v>0</v>
      </c>
      <c r="E353" s="26" t="n">
        <v>0</v>
      </c>
      <c r="F353" s="26" t="n">
        <v>172</v>
      </c>
      <c r="G353" s="26" t="s">
        <v>16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30" t="s">
        <v>398</v>
      </c>
      <c r="D354" s="26" t="n">
        <v>0</v>
      </c>
      <c r="E354" s="26" t="n">
        <v>0</v>
      </c>
      <c r="F354" s="26" t="n">
        <v>171</v>
      </c>
      <c r="G354" s="26" t="s">
        <v>51</v>
      </c>
      <c r="H354" s="32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9" t="s">
        <v>399</v>
      </c>
      <c r="D355" s="26" t="n">
        <v>0</v>
      </c>
      <c r="E355" s="26" t="n">
        <v>0</v>
      </c>
      <c r="F355" s="26" t="n">
        <v>171</v>
      </c>
      <c r="G355" s="26" t="s">
        <v>13</v>
      </c>
      <c r="H355" s="26" t="n">
        <v>195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7" t="s">
        <v>400</v>
      </c>
      <c r="D356" s="26" t="n">
        <v>0</v>
      </c>
      <c r="E356" s="26" t="n">
        <v>0</v>
      </c>
      <c r="F356" s="26" t="n">
        <v>171</v>
      </c>
      <c r="G356" s="26" t="s">
        <v>16</v>
      </c>
      <c r="H356" s="26" t="n">
        <v>199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0" t="s">
        <v>401</v>
      </c>
      <c r="D357" s="26" t="n">
        <v>0</v>
      </c>
      <c r="E357" s="26" t="n">
        <v>0</v>
      </c>
      <c r="F357" s="26" t="n">
        <v>170</v>
      </c>
      <c r="G357" s="26"/>
      <c r="H357" s="32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7" t="s">
        <v>402</v>
      </c>
      <c r="D358" s="26" t="n">
        <v>0</v>
      </c>
      <c r="E358" s="26" t="n">
        <v>0</v>
      </c>
      <c r="F358" s="32" t="n">
        <v>170</v>
      </c>
      <c r="G358" s="32" t="s">
        <v>16</v>
      </c>
      <c r="H358" s="32" t="n">
        <v>196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0" t="s">
        <v>403</v>
      </c>
      <c r="D359" s="26" t="n">
        <v>0</v>
      </c>
      <c r="E359" s="26" t="n">
        <v>0</v>
      </c>
      <c r="F359" s="26" t="n">
        <v>167</v>
      </c>
      <c r="G359" s="26" t="s">
        <v>24</v>
      </c>
      <c r="H359" s="32" t="n">
        <v>199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5</v>
      </c>
      <c r="D361" s="26" t="n">
        <v>0</v>
      </c>
      <c r="E361" s="26" t="n">
        <v>0</v>
      </c>
      <c r="F361" s="26" t="n">
        <v>164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6</v>
      </c>
      <c r="D362" s="26" t="n">
        <v>0</v>
      </c>
      <c r="E362" s="26" t="n">
        <v>0</v>
      </c>
      <c r="F362" s="26" t="n">
        <v>162</v>
      </c>
      <c r="G362" s="26" t="s">
        <v>12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7</v>
      </c>
      <c r="D363" s="26" t="n">
        <v>0</v>
      </c>
      <c r="E363" s="26" t="n">
        <v>0</v>
      </c>
      <c r="F363" s="26" t="n">
        <v>162</v>
      </c>
      <c r="G363" s="26" t="s">
        <v>120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8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09</v>
      </c>
      <c r="D365" s="26" t="n">
        <v>0</v>
      </c>
      <c r="E365" s="26" t="n">
        <v>0</v>
      </c>
      <c r="F365" s="26" t="n">
        <v>111</v>
      </c>
      <c r="G365" s="26" t="s">
        <v>24</v>
      </c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0</v>
      </c>
      <c r="D366" s="26" t="n">
        <v>0</v>
      </c>
      <c r="E366" s="26" t="n">
        <v>0</v>
      </c>
      <c r="F366" s="26" t="n">
        <v>161</v>
      </c>
      <c r="G366" s="26" t="s">
        <v>1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1</v>
      </c>
      <c r="D367" s="26" t="n">
        <v>0</v>
      </c>
      <c r="E367" s="26" t="n">
        <v>0</v>
      </c>
      <c r="F367" s="26" t="n">
        <v>160</v>
      </c>
      <c r="G367" s="26" t="s">
        <v>274</v>
      </c>
      <c r="H367" s="26" t="n">
        <v>197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2</v>
      </c>
      <c r="D368" s="26" t="n">
        <v>0</v>
      </c>
      <c r="E368" s="26" t="n">
        <v>0</v>
      </c>
      <c r="F368" s="26" t="n">
        <v>160</v>
      </c>
      <c r="G368" s="26" t="s">
        <v>27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30" t="s">
        <v>413</v>
      </c>
      <c r="D369" s="26" t="n">
        <v>0</v>
      </c>
      <c r="E369" s="26" t="n">
        <v>0</v>
      </c>
      <c r="F369" s="26" t="n">
        <v>160</v>
      </c>
      <c r="G369" s="26" t="s">
        <v>27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4</v>
      </c>
      <c r="D370" s="26" t="n">
        <v>0</v>
      </c>
      <c r="E370" s="26" t="n">
        <v>0</v>
      </c>
      <c r="F370" s="26" t="n">
        <v>158</v>
      </c>
      <c r="G370" s="26" t="s">
        <v>12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5</v>
      </c>
      <c r="D371" s="26" t="n">
        <v>0</v>
      </c>
      <c r="E371" s="26" t="n">
        <v>0</v>
      </c>
      <c r="F371" s="26" t="n">
        <v>158</v>
      </c>
      <c r="G371" s="26" t="s">
        <v>51</v>
      </c>
      <c r="H371" s="26" t="n">
        <v>200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6</v>
      </c>
      <c r="D372" s="26" t="n">
        <v>0</v>
      </c>
      <c r="E372" s="26" t="n">
        <v>0</v>
      </c>
      <c r="F372" s="26" t="n">
        <v>157</v>
      </c>
      <c r="G372" s="26" t="s">
        <v>417</v>
      </c>
      <c r="H372" s="32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29" t="s">
        <v>418</v>
      </c>
      <c r="D373" s="26" t="n">
        <v>0</v>
      </c>
      <c r="E373" s="26" t="n">
        <v>0</v>
      </c>
      <c r="F373" s="26" t="n">
        <v>157</v>
      </c>
      <c r="G373" s="26" t="s">
        <v>1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27" t="s">
        <v>419</v>
      </c>
      <c r="D374" s="26" t="n">
        <v>0</v>
      </c>
      <c r="E374" s="26" t="n">
        <v>0</v>
      </c>
      <c r="F374" s="26" t="n">
        <v>156</v>
      </c>
      <c r="G374" s="26" t="s">
        <v>120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30" t="s">
        <v>420</v>
      </c>
      <c r="D375" s="26" t="n">
        <v>0</v>
      </c>
      <c r="E375" s="26" t="n">
        <v>0</v>
      </c>
      <c r="F375" s="26" t="n">
        <v>155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27" t="s">
        <v>421</v>
      </c>
      <c r="D376" s="26" t="n">
        <v>0</v>
      </c>
      <c r="E376" s="26" t="n">
        <v>0</v>
      </c>
      <c r="F376" s="26" t="n">
        <v>155</v>
      </c>
      <c r="G376" s="26" t="s">
        <v>2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3</v>
      </c>
      <c r="C377" s="29" t="s">
        <v>422</v>
      </c>
      <c r="D377" s="26" t="n">
        <v>0</v>
      </c>
      <c r="E377" s="26" t="n">
        <v>0</v>
      </c>
      <c r="F377" s="26" t="n">
        <v>153</v>
      </c>
      <c r="G377" s="26" t="s">
        <v>16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2</v>
      </c>
      <c r="C378" s="29" t="s">
        <v>423</v>
      </c>
      <c r="D378" s="26" t="n">
        <v>0</v>
      </c>
      <c r="E378" s="26" t="n">
        <v>0</v>
      </c>
      <c r="F378" s="26" t="n">
        <v>152</v>
      </c>
      <c r="G378" s="26" t="s">
        <v>51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4</v>
      </c>
      <c r="D379" s="26" t="n">
        <v>0</v>
      </c>
      <c r="E379" s="26" t="n">
        <v>0</v>
      </c>
      <c r="F379" s="26" t="n">
        <v>15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99</v>
      </c>
      <c r="C380" s="37" t="s">
        <v>425</v>
      </c>
      <c r="D380" s="26" t="n">
        <v>0</v>
      </c>
      <c r="E380" s="26" t="n">
        <v>0</v>
      </c>
      <c r="F380" s="26" t="n">
        <f aca="false">ROUND(($E$4*(H380+I380)+J380),0)</f>
        <v>599</v>
      </c>
      <c r="G380" s="26" t="s">
        <v>16</v>
      </c>
      <c r="H380" s="32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6</v>
      </c>
      <c r="D381" s="26" t="n">
        <v>0</v>
      </c>
      <c r="E381" s="26" t="n">
        <v>0</v>
      </c>
      <c r="F381" s="32" t="n">
        <v>150</v>
      </c>
      <c r="G381" s="32" t="s">
        <v>427</v>
      </c>
      <c r="H381" s="32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28</v>
      </c>
      <c r="D382" s="26" t="n">
        <v>0</v>
      </c>
      <c r="E382" s="26" t="n">
        <v>0</v>
      </c>
      <c r="F382" s="32" t="n">
        <v>151</v>
      </c>
      <c r="G382" s="26" t="s">
        <v>16</v>
      </c>
      <c r="H382" s="32" t="n">
        <v>199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1" t="s">
        <v>429</v>
      </c>
      <c r="D383" s="26" t="n">
        <v>0</v>
      </c>
      <c r="E383" s="26" t="n">
        <v>0</v>
      </c>
      <c r="F383" s="32" t="n">
        <v>150</v>
      </c>
      <c r="G383" s="32" t="s">
        <v>16</v>
      </c>
      <c r="H383" s="32" t="n">
        <v>2004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0" t="s">
        <v>430</v>
      </c>
      <c r="D384" s="26" t="n">
        <v>0</v>
      </c>
      <c r="E384" s="26" t="n">
        <v>0</v>
      </c>
      <c r="F384" s="26" t="n">
        <v>150</v>
      </c>
      <c r="G384" s="26" t="s">
        <v>5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1</v>
      </c>
      <c r="D385" s="26" t="n">
        <v>0</v>
      </c>
      <c r="E385" s="26" t="n">
        <v>0</v>
      </c>
      <c r="F385" s="32" t="n">
        <v>150</v>
      </c>
      <c r="G385" s="32" t="s">
        <v>16</v>
      </c>
      <c r="H385" s="32" t="n">
        <v>198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2</v>
      </c>
      <c r="D386" s="26" t="n">
        <v>0</v>
      </c>
      <c r="E386" s="26" t="n">
        <v>0</v>
      </c>
      <c r="F386" s="32" t="n">
        <v>150</v>
      </c>
      <c r="G386" s="32" t="s">
        <v>16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3</v>
      </c>
      <c r="D387" s="26" t="n">
        <v>0</v>
      </c>
      <c r="E387" s="26" t="n">
        <v>0</v>
      </c>
      <c r="F387" s="32" t="n">
        <v>150</v>
      </c>
      <c r="G387" s="32" t="s">
        <v>16</v>
      </c>
      <c r="H387" s="32" t="n">
        <v>195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29" t="s">
        <v>434</v>
      </c>
      <c r="D388" s="26" t="n">
        <v>0</v>
      </c>
      <c r="E388" s="26" t="n">
        <v>0</v>
      </c>
      <c r="F388" s="26" t="n">
        <v>150</v>
      </c>
      <c r="G388" s="26" t="s">
        <v>435</v>
      </c>
      <c r="H388" s="26" t="n">
        <v>199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6</v>
      </c>
      <c r="D389" s="26" t="n">
        <v>0</v>
      </c>
      <c r="E389" s="26" t="n">
        <v>0</v>
      </c>
      <c r="F389" s="26" t="n">
        <v>150</v>
      </c>
      <c r="G389" s="26" t="s">
        <v>3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47</v>
      </c>
      <c r="C390" s="30" t="s">
        <v>437</v>
      </c>
      <c r="D390" s="26" t="n">
        <v>0</v>
      </c>
      <c r="E390" s="26" t="n">
        <v>0</v>
      </c>
      <c r="F390" s="26" t="n">
        <v>147</v>
      </c>
      <c r="G390" s="26" t="s">
        <v>13</v>
      </c>
      <c r="H390" s="26" t="n">
        <v>1995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7</v>
      </c>
      <c r="C391" s="27" t="s">
        <v>438</v>
      </c>
      <c r="D391" s="26" t="n">
        <v>0</v>
      </c>
      <c r="E391" s="26" t="n">
        <v>0</v>
      </c>
      <c r="F391" s="26" t="n">
        <v>147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39</v>
      </c>
      <c r="D392" s="26" t="n">
        <v>0</v>
      </c>
      <c r="E392" s="26" t="n">
        <v>0</v>
      </c>
      <c r="F392" s="26" t="n">
        <v>147</v>
      </c>
      <c r="G392" s="26" t="s">
        <v>24</v>
      </c>
      <c r="H392" s="32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37" t="s">
        <v>440</v>
      </c>
      <c r="D393" s="26" t="n">
        <v>0</v>
      </c>
      <c r="E393" s="26" t="n">
        <v>0</v>
      </c>
      <c r="F393" s="26" t="n">
        <v>147</v>
      </c>
      <c r="G393" s="26" t="s">
        <v>16</v>
      </c>
      <c r="H393" s="32" t="n">
        <v>199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5</v>
      </c>
      <c r="C394" s="37" t="s">
        <v>441</v>
      </c>
      <c r="D394" s="26" t="n">
        <v>3.45</v>
      </c>
      <c r="E394" s="26" t="n">
        <v>0</v>
      </c>
      <c r="F394" s="32" t="n">
        <v>144</v>
      </c>
      <c r="G394" s="32" t="s">
        <v>78</v>
      </c>
      <c r="H394" s="32" t="n">
        <v>200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6</v>
      </c>
      <c r="C395" s="37" t="s">
        <v>442</v>
      </c>
      <c r="D395" s="26" t="n">
        <v>0</v>
      </c>
      <c r="E395" s="26" t="n">
        <v>0</v>
      </c>
      <c r="F395" s="26" t="n">
        <v>146</v>
      </c>
      <c r="G395" s="26" t="s">
        <v>16</v>
      </c>
      <c r="H395" s="32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6</v>
      </c>
      <c r="C396" s="37" t="s">
        <v>443</v>
      </c>
      <c r="D396" s="26" t="n">
        <v>0</v>
      </c>
      <c r="E396" s="26" t="n">
        <v>0</v>
      </c>
      <c r="F396" s="26" t="n">
        <v>146</v>
      </c>
      <c r="G396" s="26" t="s">
        <v>16</v>
      </c>
      <c r="H396" s="32" t="n">
        <v>199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5</v>
      </c>
      <c r="C397" s="30" t="s">
        <v>444</v>
      </c>
      <c r="D397" s="26" t="n">
        <v>0</v>
      </c>
      <c r="E397" s="26" t="n">
        <v>0</v>
      </c>
      <c r="F397" s="26" t="n">
        <v>145</v>
      </c>
      <c r="G397" s="26" t="s">
        <v>445</v>
      </c>
      <c r="H397" s="26" t="n">
        <v>197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5</v>
      </c>
      <c r="C398" s="37" t="s">
        <v>446</v>
      </c>
      <c r="D398" s="26" t="n">
        <v>0</v>
      </c>
      <c r="E398" s="26" t="n">
        <v>0</v>
      </c>
      <c r="F398" s="32" t="n">
        <v>145</v>
      </c>
      <c r="G398" s="32" t="s">
        <v>13</v>
      </c>
      <c r="H398" s="32" t="n">
        <v>198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7</v>
      </c>
      <c r="D399" s="26" t="n">
        <v>0</v>
      </c>
      <c r="E399" s="26" t="n">
        <v>0</v>
      </c>
      <c r="F399" s="26" t="n">
        <v>145</v>
      </c>
      <c r="G399" s="26" t="s">
        <v>13</v>
      </c>
      <c r="H399" s="26" t="n">
        <v>198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8</v>
      </c>
      <c r="C400" s="37" t="s">
        <v>448</v>
      </c>
      <c r="D400" s="26" t="n">
        <v>38.7</v>
      </c>
      <c r="E400" s="26" t="n">
        <v>0</v>
      </c>
      <c r="F400" s="26" t="n">
        <v>106</v>
      </c>
      <c r="G400" s="32" t="s">
        <v>16</v>
      </c>
      <c r="H400" s="32" t="n">
        <v>2004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37" t="s">
        <v>449</v>
      </c>
      <c r="D401" s="26" t="n">
        <v>0</v>
      </c>
      <c r="E401" s="26" t="n">
        <v>0</v>
      </c>
      <c r="F401" s="32" t="n">
        <v>145</v>
      </c>
      <c r="G401" s="32" t="s">
        <v>16</v>
      </c>
      <c r="H401" s="32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7" t="s">
        <v>450</v>
      </c>
      <c r="D402" s="26" t="n">
        <v>0</v>
      </c>
      <c r="E402" s="26" t="n">
        <v>0</v>
      </c>
      <c r="F402" s="32" t="n">
        <v>144</v>
      </c>
      <c r="G402" s="26" t="s">
        <v>16</v>
      </c>
      <c r="H402" s="32" t="n">
        <v>199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0" t="s">
        <v>451</v>
      </c>
      <c r="D403" s="26" t="n">
        <v>0</v>
      </c>
      <c r="E403" s="26" t="n">
        <v>0</v>
      </c>
      <c r="F403" s="26" t="n">
        <v>144</v>
      </c>
      <c r="G403" s="26" t="s">
        <v>13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2</v>
      </c>
      <c r="D404" s="26" t="n">
        <v>0</v>
      </c>
      <c r="E404" s="26" t="n">
        <v>0</v>
      </c>
      <c r="F404" s="26" t="n">
        <v>144</v>
      </c>
      <c r="G404" s="26" t="s">
        <v>453</v>
      </c>
      <c r="H404" s="26" t="s">
        <v>453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7" t="s">
        <v>454</v>
      </c>
      <c r="D405" s="26" t="n">
        <v>0</v>
      </c>
      <c r="E405" s="26" t="n">
        <v>0</v>
      </c>
      <c r="F405" s="32" t="n">
        <v>144</v>
      </c>
      <c r="G405" s="32" t="s">
        <v>24</v>
      </c>
      <c r="H405" s="32" t="n">
        <v>197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5</v>
      </c>
      <c r="C406" s="29" t="s">
        <v>455</v>
      </c>
      <c r="D406" s="26" t="n">
        <v>2.1</v>
      </c>
      <c r="E406" s="26" t="n">
        <v>-5.29</v>
      </c>
      <c r="F406" s="26" t="n">
        <v>146</v>
      </c>
      <c r="G406" s="26" t="s">
        <v>13</v>
      </c>
      <c r="H406" s="26" t="n">
        <v>198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3</v>
      </c>
      <c r="C407" s="29" t="s">
        <v>456</v>
      </c>
      <c r="D407" s="26" t="n">
        <v>0</v>
      </c>
      <c r="E407" s="26" t="n">
        <v>0</v>
      </c>
      <c r="F407" s="26" t="n">
        <v>143</v>
      </c>
      <c r="G407" s="26" t="s">
        <v>457</v>
      </c>
      <c r="H407" s="26" t="n">
        <v>196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1</v>
      </c>
      <c r="C408" s="30" t="s">
        <v>458</v>
      </c>
      <c r="D408" s="26" t="n">
        <v>0</v>
      </c>
      <c r="E408" s="26" t="n">
        <v>0</v>
      </c>
      <c r="F408" s="26" t="n">
        <v>141</v>
      </c>
      <c r="G408" s="26" t="s">
        <v>140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2</v>
      </c>
      <c r="C409" s="31" t="s">
        <v>459</v>
      </c>
      <c r="D409" s="26" t="n">
        <v>0.69</v>
      </c>
      <c r="E409" s="26" t="n">
        <v>-6.1</v>
      </c>
      <c r="F409" s="32" t="n">
        <v>144</v>
      </c>
      <c r="G409" s="32" t="s">
        <v>24</v>
      </c>
      <c r="H409" s="32" t="n">
        <v>196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8</v>
      </c>
      <c r="C410" s="29" t="s">
        <v>460</v>
      </c>
      <c r="D410" s="26" t="n">
        <v>0</v>
      </c>
      <c r="E410" s="26" t="n">
        <v>0</v>
      </c>
      <c r="F410" s="26" t="n">
        <v>138</v>
      </c>
      <c r="G410" s="26" t="s">
        <v>13</v>
      </c>
      <c r="H410" s="26" t="n">
        <v>197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8</v>
      </c>
      <c r="C411" s="29" t="s">
        <v>461</v>
      </c>
      <c r="D411" s="26" t="n">
        <v>0</v>
      </c>
      <c r="E411" s="26" t="n">
        <v>0</v>
      </c>
      <c r="F411" s="26" t="n">
        <v>138</v>
      </c>
      <c r="G411" s="26" t="s">
        <v>78</v>
      </c>
      <c r="H411" s="26" t="n">
        <v>195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7</v>
      </c>
      <c r="C412" s="30" t="s">
        <v>462</v>
      </c>
      <c r="D412" s="26" t="n">
        <v>0</v>
      </c>
      <c r="E412" s="26" t="n">
        <v>0</v>
      </c>
      <c r="F412" s="26" t="n">
        <v>137</v>
      </c>
      <c r="G412" s="26" t="s">
        <v>16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6</v>
      </c>
      <c r="C413" s="29" t="s">
        <v>463</v>
      </c>
      <c r="D413" s="26" t="n">
        <v>0</v>
      </c>
      <c r="E413" s="26" t="n">
        <v>0</v>
      </c>
      <c r="F413" s="26" t="n">
        <v>136</v>
      </c>
      <c r="G413" s="26" t="s">
        <v>9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6</v>
      </c>
      <c r="C414" s="27" t="s">
        <v>464</v>
      </c>
      <c r="D414" s="26" t="n">
        <v>0</v>
      </c>
      <c r="E414" s="26" t="n">
        <v>0</v>
      </c>
      <c r="F414" s="26" t="n">
        <v>136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5</v>
      </c>
      <c r="C415" s="29" t="s">
        <v>465</v>
      </c>
      <c r="D415" s="26" t="n">
        <v>0</v>
      </c>
      <c r="E415" s="26" t="n">
        <v>0</v>
      </c>
      <c r="F415" s="26" t="n">
        <v>135</v>
      </c>
      <c r="G415" s="26" t="s">
        <v>1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4</v>
      </c>
      <c r="C416" s="27" t="s">
        <v>466</v>
      </c>
      <c r="D416" s="26" t="n">
        <v>0</v>
      </c>
      <c r="E416" s="26" t="n">
        <v>0</v>
      </c>
      <c r="F416" s="26" t="n">
        <v>134</v>
      </c>
      <c r="G416" s="26" t="s">
        <v>24</v>
      </c>
      <c r="H416" s="26" t="n">
        <v>200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3</v>
      </c>
      <c r="C417" s="30" t="s">
        <v>467</v>
      </c>
      <c r="D417" s="26" t="n">
        <v>0</v>
      </c>
      <c r="E417" s="26" t="n">
        <v>0</v>
      </c>
      <c r="F417" s="26" t="n">
        <v>133</v>
      </c>
      <c r="G417" s="26" t="s">
        <v>78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27" t="s">
        <v>468</v>
      </c>
      <c r="D418" s="26" t="n">
        <v>0</v>
      </c>
      <c r="E418" s="26" t="n">
        <v>0</v>
      </c>
      <c r="F418" s="26" t="n">
        <v>132</v>
      </c>
      <c r="G418" s="26" t="s">
        <v>120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30" t="s">
        <v>469</v>
      </c>
      <c r="D419" s="26" t="n">
        <v>0</v>
      </c>
      <c r="E419" s="26" t="n">
        <v>0</v>
      </c>
      <c r="F419" s="26" t="n">
        <v>132</v>
      </c>
      <c r="G419" s="26" t="s">
        <v>24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1</v>
      </c>
      <c r="C420" s="27" t="s">
        <v>470</v>
      </c>
      <c r="D420" s="26" t="n">
        <v>0</v>
      </c>
      <c r="E420" s="26" t="n">
        <v>0</v>
      </c>
      <c r="F420" s="26" t="n">
        <v>131</v>
      </c>
      <c r="G420" s="26" t="s">
        <v>1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0</v>
      </c>
      <c r="C421" s="31" t="s">
        <v>471</v>
      </c>
      <c r="D421" s="26" t="n">
        <v>0</v>
      </c>
      <c r="E421" s="26" t="n">
        <v>0</v>
      </c>
      <c r="F421" s="32" t="n">
        <v>130</v>
      </c>
      <c r="G421" s="32" t="s">
        <v>16</v>
      </c>
      <c r="H421" s="32" t="n">
        <v>200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29</v>
      </c>
      <c r="C422" s="30" t="s">
        <v>472</v>
      </c>
      <c r="D422" s="26" t="n">
        <v>0</v>
      </c>
      <c r="E422" s="26" t="n">
        <v>0</v>
      </c>
      <c r="F422" s="26" t="n">
        <v>129</v>
      </c>
      <c r="G422" s="26" t="s">
        <v>13</v>
      </c>
      <c r="H422" s="32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3</v>
      </c>
      <c r="D423" s="26" t="n">
        <v>0</v>
      </c>
      <c r="E423" s="26" t="n">
        <v>0</v>
      </c>
      <c r="F423" s="26" t="n">
        <v>129</v>
      </c>
      <c r="G423" s="26" t="s">
        <v>445</v>
      </c>
      <c r="H423" s="26" t="n">
        <v>200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8</v>
      </c>
      <c r="C424" s="27" t="s">
        <v>474</v>
      </c>
      <c r="D424" s="26" t="n">
        <v>0</v>
      </c>
      <c r="E424" s="26" t="n">
        <v>0</v>
      </c>
      <c r="F424" s="26" t="n">
        <v>128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5</v>
      </c>
      <c r="D425" s="26" t="n">
        <v>0</v>
      </c>
      <c r="E425" s="26" t="n">
        <v>0</v>
      </c>
      <c r="F425" s="26" t="n">
        <v>128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30" t="s">
        <v>476</v>
      </c>
      <c r="D426" s="26" t="n">
        <v>0</v>
      </c>
      <c r="E426" s="26" t="n">
        <v>0</v>
      </c>
      <c r="F426" s="26" t="n">
        <v>128</v>
      </c>
      <c r="G426" s="26" t="s">
        <v>477</v>
      </c>
      <c r="H426" s="32" t="n">
        <v>1984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6</v>
      </c>
      <c r="C427" s="27" t="s">
        <v>478</v>
      </c>
      <c r="D427" s="26" t="n">
        <v>0</v>
      </c>
      <c r="E427" s="26" t="n">
        <v>0</v>
      </c>
      <c r="F427" s="26" t="n">
        <v>126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30" t="s">
        <v>479</v>
      </c>
      <c r="D428" s="26" t="n">
        <v>0</v>
      </c>
      <c r="E428" s="26" t="n">
        <v>0</v>
      </c>
      <c r="F428" s="26" t="n">
        <v>126</v>
      </c>
      <c r="G428" s="26" t="s">
        <v>24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29" t="s">
        <v>480</v>
      </c>
      <c r="D429" s="26" t="n">
        <v>0</v>
      </c>
      <c r="E429" s="26" t="n">
        <v>0</v>
      </c>
      <c r="F429" s="26" t="n">
        <v>126</v>
      </c>
      <c r="G429" s="26" t="s">
        <v>78</v>
      </c>
      <c r="H429" s="26" t="n">
        <v>1962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30" t="s">
        <v>481</v>
      </c>
      <c r="D430" s="26" t="n">
        <v>0</v>
      </c>
      <c r="E430" s="26" t="n">
        <v>0</v>
      </c>
      <c r="F430" s="26" t="n">
        <v>126</v>
      </c>
      <c r="G430" s="26" t="s">
        <v>24</v>
      </c>
      <c r="H430" s="26" t="n">
        <v>200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9</v>
      </c>
      <c r="C431" s="27" t="s">
        <v>482</v>
      </c>
      <c r="D431" s="26" t="n">
        <v>5.49</v>
      </c>
      <c r="E431" s="26" t="n">
        <v>3.86</v>
      </c>
      <c r="F431" s="26" t="n">
        <v>116</v>
      </c>
      <c r="G431" s="26" t="s">
        <v>24</v>
      </c>
      <c r="H431" s="26" t="n">
        <v>196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5</v>
      </c>
      <c r="C432" s="27" t="s">
        <v>483</v>
      </c>
      <c r="D432" s="26" t="n">
        <v>0</v>
      </c>
      <c r="E432" s="26" t="n">
        <v>0</v>
      </c>
      <c r="F432" s="26" t="n">
        <v>125</v>
      </c>
      <c r="G432" s="26" t="s">
        <v>54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9" t="s">
        <v>484</v>
      </c>
      <c r="D433" s="26" t="n">
        <v>0</v>
      </c>
      <c r="E433" s="26" t="n">
        <v>0</v>
      </c>
      <c r="F433" s="26" t="n">
        <v>124</v>
      </c>
      <c r="G433" s="26" t="s">
        <v>24</v>
      </c>
      <c r="H433" s="26" t="n">
        <v>199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7" t="s">
        <v>485</v>
      </c>
      <c r="D434" s="26" t="n">
        <v>0</v>
      </c>
      <c r="E434" s="26" t="n">
        <v>0</v>
      </c>
      <c r="F434" s="26" t="n">
        <v>124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30" t="s">
        <v>486</v>
      </c>
      <c r="D435" s="26" t="n">
        <v>0</v>
      </c>
      <c r="E435" s="26" t="n">
        <v>0</v>
      </c>
      <c r="F435" s="26" t="n">
        <v>123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3</v>
      </c>
      <c r="C436" s="30" t="s">
        <v>487</v>
      </c>
      <c r="D436" s="26" t="n">
        <v>1.86</v>
      </c>
      <c r="E436" s="26" t="n">
        <v>-2.8</v>
      </c>
      <c r="F436" s="26" t="n">
        <v>123</v>
      </c>
      <c r="G436" s="26" t="s">
        <v>78</v>
      </c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7" t="s">
        <v>488</v>
      </c>
      <c r="D437" s="26" t="n">
        <v>0</v>
      </c>
      <c r="E437" s="26" t="n">
        <v>0</v>
      </c>
      <c r="F437" s="32" t="n">
        <v>121</v>
      </c>
      <c r="G437" s="32" t="s">
        <v>13</v>
      </c>
      <c r="H437" s="32" t="n">
        <v>198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19</v>
      </c>
      <c r="C438" s="37" t="s">
        <v>489</v>
      </c>
      <c r="D438" s="26" t="n">
        <v>3.84</v>
      </c>
      <c r="E438" s="26" t="n">
        <v>-0.76</v>
      </c>
      <c r="F438" s="32" t="n">
        <v>118</v>
      </c>
      <c r="G438" s="32" t="s">
        <v>24</v>
      </c>
      <c r="H438" s="32" t="n">
        <v>195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0" t="s">
        <v>490</v>
      </c>
      <c r="D439" s="26" t="n">
        <v>0</v>
      </c>
      <c r="E439" s="26" t="n">
        <v>0</v>
      </c>
      <c r="F439" s="26" t="n">
        <v>121</v>
      </c>
      <c r="G439" s="26" t="s">
        <v>96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0" t="s">
        <v>491</v>
      </c>
      <c r="D440" s="26" t="n">
        <v>0</v>
      </c>
      <c r="E440" s="26" t="n">
        <v>0</v>
      </c>
      <c r="F440" s="26" t="n">
        <v>121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37" t="s">
        <v>492</v>
      </c>
      <c r="D441" s="26" t="n">
        <v>0</v>
      </c>
      <c r="E441" s="26" t="n">
        <v>0</v>
      </c>
      <c r="F441" s="32" t="n">
        <v>120</v>
      </c>
      <c r="G441" s="32" t="s">
        <v>24</v>
      </c>
      <c r="H441" s="32" t="n">
        <v>198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29" t="s">
        <v>493</v>
      </c>
      <c r="D442" s="26" t="n">
        <v>0</v>
      </c>
      <c r="E442" s="26" t="n">
        <v>0</v>
      </c>
      <c r="F442" s="26" t="n">
        <v>120</v>
      </c>
      <c r="G442" s="26" t="s">
        <v>13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29" t="s">
        <v>494</v>
      </c>
      <c r="D443" s="26" t="n">
        <v>0</v>
      </c>
      <c r="E443" s="26" t="n">
        <v>0</v>
      </c>
      <c r="F443" s="26" t="n">
        <v>120</v>
      </c>
      <c r="G443" s="26" t="s">
        <v>24</v>
      </c>
      <c r="H443" s="26" t="n">
        <v>200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8</v>
      </c>
      <c r="C444" s="30" t="s">
        <v>495</v>
      </c>
      <c r="D444" s="26" t="n">
        <v>0</v>
      </c>
      <c r="E444" s="26" t="n">
        <v>0</v>
      </c>
      <c r="F444" s="26" t="n">
        <v>118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7</v>
      </c>
      <c r="C445" s="30" t="s">
        <v>496</v>
      </c>
      <c r="D445" s="26" t="n">
        <v>0</v>
      </c>
      <c r="E445" s="26" t="n">
        <v>0</v>
      </c>
      <c r="F445" s="26" t="n">
        <v>117</v>
      </c>
      <c r="G445" s="26" t="s">
        <v>78</v>
      </c>
      <c r="H445" s="32" t="n">
        <v>196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27" t="s">
        <v>497</v>
      </c>
      <c r="D446" s="26" t="n">
        <v>0</v>
      </c>
      <c r="E446" s="26" t="n">
        <v>0</v>
      </c>
      <c r="F446" s="26" t="n">
        <v>117</v>
      </c>
      <c r="G446" s="26" t="s">
        <v>16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6</v>
      </c>
      <c r="C447" s="30" t="s">
        <v>498</v>
      </c>
      <c r="D447" s="26" t="n">
        <v>0</v>
      </c>
      <c r="E447" s="26" t="n">
        <v>0</v>
      </c>
      <c r="F447" s="26" t="n">
        <v>116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27" t="s">
        <v>499</v>
      </c>
      <c r="D448" s="26" t="n">
        <v>0</v>
      </c>
      <c r="E448" s="26" t="n">
        <v>0</v>
      </c>
      <c r="F448" s="26" t="n">
        <v>116</v>
      </c>
      <c r="G448" s="26" t="s">
        <v>16</v>
      </c>
      <c r="H448" s="26" t="n">
        <v>198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30" t="s">
        <v>500</v>
      </c>
      <c r="D449" s="26" t="n">
        <v>0</v>
      </c>
      <c r="E449" s="26" t="n">
        <v>0</v>
      </c>
      <c r="F449" s="26" t="n">
        <v>116</v>
      </c>
      <c r="G449" s="26" t="s">
        <v>37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5</v>
      </c>
      <c r="C450" s="30" t="s">
        <v>501</v>
      </c>
      <c r="D450" s="26" t="n">
        <v>0</v>
      </c>
      <c r="E450" s="26" t="n">
        <v>0</v>
      </c>
      <c r="F450" s="26" t="n">
        <v>115</v>
      </c>
      <c r="G450" s="26" t="s">
        <v>453</v>
      </c>
      <c r="H450" s="26" t="s">
        <v>453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2</v>
      </c>
      <c r="D451" s="26" t="n">
        <v>0</v>
      </c>
      <c r="E451" s="26" t="n">
        <v>0</v>
      </c>
      <c r="F451" s="26" t="n">
        <v>115</v>
      </c>
      <c r="G451" s="26" t="s">
        <v>1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3</v>
      </c>
      <c r="D452" s="26" t="n">
        <v>0</v>
      </c>
      <c r="E452" s="26" t="n">
        <v>0</v>
      </c>
      <c r="F452" s="26" t="n">
        <v>115</v>
      </c>
      <c r="G452" s="26" t="s">
        <v>1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4</v>
      </c>
      <c r="D453" s="26" t="n">
        <v>0</v>
      </c>
      <c r="E453" s="26" t="n">
        <v>0</v>
      </c>
      <c r="F453" s="26" t="n">
        <v>115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4</v>
      </c>
      <c r="C454" s="30" t="s">
        <v>505</v>
      </c>
      <c r="D454" s="26" t="n">
        <v>0</v>
      </c>
      <c r="E454" s="26" t="n">
        <v>0</v>
      </c>
      <c r="F454" s="26" t="n">
        <v>114</v>
      </c>
      <c r="G454" s="26" t="s">
        <v>259</v>
      </c>
      <c r="H454" s="32" t="n">
        <v>200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6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7</v>
      </c>
      <c r="D456" s="26" t="n">
        <v>0</v>
      </c>
      <c r="E456" s="26" t="n">
        <v>0</v>
      </c>
      <c r="F456" s="26" t="n">
        <v>114</v>
      </c>
      <c r="G456" s="26" t="s">
        <v>78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2</v>
      </c>
      <c r="C457" s="37" t="s">
        <v>508</v>
      </c>
      <c r="D457" s="26" t="n">
        <v>2.37</v>
      </c>
      <c r="E457" s="26" t="n">
        <v>-1.02</v>
      </c>
      <c r="F457" s="32" t="n">
        <v>112</v>
      </c>
      <c r="G457" s="32" t="s">
        <v>78</v>
      </c>
      <c r="H457" s="32" t="n">
        <v>200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27" t="s">
        <v>509</v>
      </c>
      <c r="D458" s="26" t="n">
        <v>0</v>
      </c>
      <c r="E458" s="26" t="n">
        <v>0</v>
      </c>
      <c r="F458" s="26" t="n">
        <v>113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3</v>
      </c>
      <c r="C459" s="30" t="s">
        <v>510</v>
      </c>
      <c r="D459" s="26" t="n">
        <v>0</v>
      </c>
      <c r="E459" s="26" t="n">
        <v>0</v>
      </c>
      <c r="F459" s="26" t="n">
        <v>113</v>
      </c>
      <c r="G459" s="26" t="s">
        <v>120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27" t="s">
        <v>511</v>
      </c>
      <c r="D460" s="26" t="n">
        <v>0</v>
      </c>
      <c r="E460" s="26" t="n">
        <v>0</v>
      </c>
      <c r="F460" s="26" t="n">
        <v>112</v>
      </c>
      <c r="G460" s="26" t="s">
        <v>78</v>
      </c>
      <c r="H460" s="26" t="n">
        <v>200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2</v>
      </c>
      <c r="D461" s="26" t="n">
        <v>0</v>
      </c>
      <c r="E461" s="26" t="n">
        <v>0</v>
      </c>
      <c r="F461" s="26" t="n">
        <v>110</v>
      </c>
      <c r="G461" s="26" t="s">
        <v>13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5</v>
      </c>
      <c r="C462" s="29" t="s">
        <v>513</v>
      </c>
      <c r="D462" s="26" t="n">
        <v>0</v>
      </c>
      <c r="E462" s="26" t="n">
        <v>-8.48</v>
      </c>
      <c r="F462" s="26" t="n">
        <v>118</v>
      </c>
      <c r="G462" s="26" t="s">
        <v>24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7" t="s">
        <v>514</v>
      </c>
      <c r="D463" s="26" t="n">
        <v>0</v>
      </c>
      <c r="E463" s="26" t="n">
        <v>0</v>
      </c>
      <c r="F463" s="26" t="n">
        <v>110</v>
      </c>
      <c r="G463" s="26" t="s">
        <v>1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31" t="s">
        <v>515</v>
      </c>
      <c r="D464" s="26" t="n">
        <v>0</v>
      </c>
      <c r="E464" s="26" t="n">
        <v>0</v>
      </c>
      <c r="F464" s="32" t="n">
        <v>110</v>
      </c>
      <c r="G464" s="32" t="s">
        <v>16</v>
      </c>
      <c r="H464" s="32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29" t="s">
        <v>516</v>
      </c>
      <c r="D465" s="26" t="n">
        <v>0</v>
      </c>
      <c r="E465" s="26" t="n">
        <v>0</v>
      </c>
      <c r="F465" s="26" t="n">
        <v>109</v>
      </c>
      <c r="G465" s="26" t="s">
        <v>24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9</v>
      </c>
      <c r="C466" s="30" t="s">
        <v>517</v>
      </c>
      <c r="D466" s="26" t="n">
        <v>0</v>
      </c>
      <c r="E466" s="26" t="n">
        <v>0</v>
      </c>
      <c r="F466" s="26" t="n">
        <v>10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0</v>
      </c>
      <c r="C467" s="27" t="s">
        <v>518</v>
      </c>
      <c r="D467" s="26" t="n">
        <v>10.08</v>
      </c>
      <c r="E467" s="26" t="n">
        <v>-0.45</v>
      </c>
      <c r="F467" s="26" t="n">
        <v>97</v>
      </c>
      <c r="G467" s="26" t="s">
        <v>48</v>
      </c>
      <c r="H467" s="26" t="n">
        <v>199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7</v>
      </c>
      <c r="C468" s="30" t="s">
        <v>519</v>
      </c>
      <c r="D468" s="26" t="n">
        <v>0</v>
      </c>
      <c r="E468" s="26" t="n">
        <v>0</v>
      </c>
      <c r="F468" s="26" t="n">
        <v>107</v>
      </c>
      <c r="G468" s="26" t="s">
        <v>37</v>
      </c>
      <c r="H468" s="32" t="n">
        <v>197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7</v>
      </c>
      <c r="C469" s="27" t="s">
        <v>520</v>
      </c>
      <c r="D469" s="26" t="n">
        <v>0</v>
      </c>
      <c r="E469" s="26" t="n">
        <v>0</v>
      </c>
      <c r="F469" s="26" t="n">
        <v>107</v>
      </c>
      <c r="G469" s="26" t="s">
        <v>24</v>
      </c>
      <c r="H469" s="26" t="n">
        <v>1969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7" t="s">
        <v>521</v>
      </c>
      <c r="D470" s="26" t="n">
        <v>0</v>
      </c>
      <c r="E470" s="26" t="n">
        <v>0</v>
      </c>
      <c r="F470" s="32" t="n">
        <v>107</v>
      </c>
      <c r="G470" s="32" t="s">
        <v>522</v>
      </c>
      <c r="H470" s="32" t="n">
        <v>198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6</v>
      </c>
      <c r="C471" s="29" t="s">
        <v>523</v>
      </c>
      <c r="D471" s="26" t="n">
        <v>0</v>
      </c>
      <c r="E471" s="26" t="n">
        <v>0</v>
      </c>
      <c r="F471" s="26" t="n">
        <v>106</v>
      </c>
      <c r="G471" s="26" t="s">
        <v>13</v>
      </c>
      <c r="H471" s="26" t="n">
        <v>199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4</v>
      </c>
      <c r="D472" s="26" t="n">
        <v>0</v>
      </c>
      <c r="E472" s="26" t="n">
        <v>0</v>
      </c>
      <c r="F472" s="26" t="n">
        <v>104</v>
      </c>
      <c r="G472" s="26" t="s">
        <v>24</v>
      </c>
      <c r="H472" s="32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5</v>
      </c>
      <c r="D473" s="26" t="n">
        <v>0</v>
      </c>
      <c r="E473" s="26" t="n">
        <v>0</v>
      </c>
      <c r="F473" s="26" t="n">
        <v>104</v>
      </c>
      <c r="G473" s="26" t="s">
        <v>284</v>
      </c>
      <c r="H473" s="26" t="n">
        <v>198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7" t="s">
        <v>526</v>
      </c>
      <c r="D474" s="26" t="n">
        <v>0</v>
      </c>
      <c r="E474" s="26" t="n">
        <v>0</v>
      </c>
      <c r="F474" s="32" t="n">
        <v>104</v>
      </c>
      <c r="G474" s="32" t="s">
        <v>527</v>
      </c>
      <c r="H474" s="32" t="n">
        <v>196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3</v>
      </c>
      <c r="C475" s="29" t="s">
        <v>528</v>
      </c>
      <c r="D475" s="26" t="n">
        <v>0</v>
      </c>
      <c r="E475" s="26" t="n">
        <v>0</v>
      </c>
      <c r="F475" s="26" t="n">
        <v>103</v>
      </c>
      <c r="G475" s="26" t="s">
        <v>78</v>
      </c>
      <c r="H475" s="26" t="n">
        <v>197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2</v>
      </c>
      <c r="C476" s="30" t="s">
        <v>529</v>
      </c>
      <c r="D476" s="26" t="n">
        <v>0</v>
      </c>
      <c r="E476" s="26" t="n">
        <v>0</v>
      </c>
      <c r="F476" s="26" t="n">
        <v>102</v>
      </c>
      <c r="G476" s="26" t="s">
        <v>13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0</v>
      </c>
      <c r="D477" s="26" t="n">
        <v>0</v>
      </c>
      <c r="E477" s="26" t="n">
        <v>0</v>
      </c>
      <c r="F477" s="26" t="n">
        <v>100</v>
      </c>
      <c r="G477" s="26" t="s">
        <v>16</v>
      </c>
      <c r="H477" s="26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1</v>
      </c>
      <c r="D478" s="26" t="n">
        <v>0</v>
      </c>
      <c r="E478" s="26" t="n">
        <v>0</v>
      </c>
      <c r="F478" s="26" t="n">
        <v>100</v>
      </c>
      <c r="G478" s="26" t="s">
        <v>13</v>
      </c>
      <c r="H478" s="26" t="n">
        <v>197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27" t="s">
        <v>532</v>
      </c>
      <c r="D479" s="26" t="n">
        <v>0</v>
      </c>
      <c r="E479" s="26" t="n">
        <v>0</v>
      </c>
      <c r="F479" s="26" t="n">
        <v>100</v>
      </c>
      <c r="G479" s="26" t="s">
        <v>24</v>
      </c>
      <c r="H479" s="26" t="n">
        <v>197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37" t="s">
        <v>533</v>
      </c>
      <c r="D480" s="26" t="n">
        <v>0</v>
      </c>
      <c r="E480" s="26" t="n">
        <v>0</v>
      </c>
      <c r="F480" s="32" t="n">
        <v>100</v>
      </c>
      <c r="G480" s="32" t="s">
        <v>16</v>
      </c>
      <c r="H480" s="32" t="n">
        <v>197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0" t="s">
        <v>534</v>
      </c>
      <c r="D481" s="26" t="n">
        <v>0</v>
      </c>
      <c r="E481" s="26" t="n">
        <v>0</v>
      </c>
      <c r="F481" s="26" t="n">
        <v>100</v>
      </c>
      <c r="G481" s="26" t="s">
        <v>16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5</v>
      </c>
      <c r="D482" s="26" t="n">
        <v>0</v>
      </c>
      <c r="E482" s="26" t="n">
        <v>0</v>
      </c>
      <c r="F482" s="26" t="n">
        <v>100</v>
      </c>
      <c r="G482" s="26" t="s">
        <v>24</v>
      </c>
      <c r="H482" s="32" t="n">
        <v>199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6</v>
      </c>
      <c r="D483" s="26" t="n">
        <v>0</v>
      </c>
      <c r="E483" s="26" t="n">
        <v>0</v>
      </c>
      <c r="F483" s="26" t="n">
        <v>100</v>
      </c>
      <c r="G483" s="26" t="s">
        <v>78</v>
      </c>
      <c r="H483" s="26" t="n">
        <v>1983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7</v>
      </c>
      <c r="D484" s="26" t="n">
        <v>0</v>
      </c>
      <c r="E484" s="26" t="n">
        <v>0</v>
      </c>
      <c r="F484" s="32" t="n">
        <v>100</v>
      </c>
      <c r="G484" s="32" t="s">
        <v>16</v>
      </c>
      <c r="H484" s="32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8</v>
      </c>
      <c r="D485" s="26" t="n">
        <v>0</v>
      </c>
      <c r="E485" s="26" t="n">
        <v>0</v>
      </c>
      <c r="F485" s="26" t="n">
        <v>100</v>
      </c>
      <c r="G485" s="26" t="s">
        <v>13</v>
      </c>
      <c r="H485" s="26" t="n">
        <v>197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99</v>
      </c>
      <c r="C486" s="30" t="s">
        <v>539</v>
      </c>
      <c r="D486" s="26" t="n">
        <v>0</v>
      </c>
      <c r="E486" s="26" t="n">
        <v>0</v>
      </c>
      <c r="F486" s="26" t="n">
        <v>99</v>
      </c>
      <c r="G486" s="26" t="s">
        <v>284</v>
      </c>
      <c r="H486" s="32" t="n">
        <v>200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0</v>
      </c>
      <c r="D487" s="26" t="n">
        <v>0</v>
      </c>
      <c r="E487" s="26" t="n">
        <v>0</v>
      </c>
      <c r="F487" s="26" t="n">
        <v>99</v>
      </c>
      <c r="G487" s="26" t="s">
        <v>16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8</v>
      </c>
      <c r="C488" s="30" t="s">
        <v>541</v>
      </c>
      <c r="D488" s="26" t="n">
        <v>0</v>
      </c>
      <c r="E488" s="26" t="n">
        <v>0</v>
      </c>
      <c r="F488" s="26" t="n">
        <v>98</v>
      </c>
      <c r="G488" s="26" t="s">
        <v>162</v>
      </c>
      <c r="H488" s="32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8</v>
      </c>
      <c r="C489" s="30" t="s">
        <v>542</v>
      </c>
      <c r="D489" s="26" t="n">
        <v>0</v>
      </c>
      <c r="E489" s="26" t="n">
        <v>0</v>
      </c>
      <c r="F489" s="26" t="n">
        <v>98</v>
      </c>
      <c r="G489" s="26" t="s">
        <v>13</v>
      </c>
      <c r="H489" s="26" t="n">
        <v>200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7</v>
      </c>
      <c r="C490" s="37" t="s">
        <v>543</v>
      </c>
      <c r="D490" s="26" t="n">
        <v>0</v>
      </c>
      <c r="E490" s="26" t="n">
        <v>0</v>
      </c>
      <c r="F490" s="32" t="n">
        <v>97</v>
      </c>
      <c r="G490" s="32" t="s">
        <v>24</v>
      </c>
      <c r="H490" s="32" t="n">
        <v>199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7</v>
      </c>
      <c r="C491" s="30" t="s">
        <v>544</v>
      </c>
      <c r="D491" s="26" t="n">
        <v>0</v>
      </c>
      <c r="E491" s="26" t="n">
        <v>0</v>
      </c>
      <c r="F491" s="26" t="n">
        <v>97</v>
      </c>
      <c r="G491" s="26" t="s">
        <v>24</v>
      </c>
      <c r="H491" s="26" t="n">
        <v>196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0" t="s">
        <v>545</v>
      </c>
      <c r="D492" s="26" t="n">
        <v>0</v>
      </c>
      <c r="E492" s="26" t="n">
        <v>0</v>
      </c>
      <c r="F492" s="26" t="n">
        <v>97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27" t="s">
        <v>546</v>
      </c>
      <c r="D493" s="26" t="n">
        <v>0</v>
      </c>
      <c r="E493" s="26" t="n">
        <v>0</v>
      </c>
      <c r="F493" s="26" t="n">
        <v>97</v>
      </c>
      <c r="G493" s="26" t="s">
        <v>24</v>
      </c>
      <c r="H493" s="26" t="n">
        <v>198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5</v>
      </c>
      <c r="C494" s="30" t="s">
        <v>547</v>
      </c>
      <c r="D494" s="26" t="n">
        <v>0</v>
      </c>
      <c r="E494" s="26" t="n">
        <v>0</v>
      </c>
      <c r="F494" s="26" t="n">
        <v>95</v>
      </c>
      <c r="G494" s="26" t="s">
        <v>51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5</v>
      </c>
      <c r="C495" s="27" t="s">
        <v>548</v>
      </c>
      <c r="D495" s="26" t="n">
        <v>0</v>
      </c>
      <c r="E495" s="26" t="n">
        <v>0</v>
      </c>
      <c r="F495" s="26" t="n">
        <v>95</v>
      </c>
      <c r="G495" s="26" t="s">
        <v>24</v>
      </c>
      <c r="H495" s="26" t="n">
        <v>200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30" t="s">
        <v>549</v>
      </c>
      <c r="D496" s="26" t="n">
        <v>0</v>
      </c>
      <c r="E496" s="26" t="n">
        <v>0</v>
      </c>
      <c r="F496" s="26" t="n">
        <v>95</v>
      </c>
      <c r="G496" s="26" t="s">
        <v>259</v>
      </c>
      <c r="H496" s="32" t="n">
        <v>200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8</v>
      </c>
      <c r="C497" s="29" t="s">
        <v>550</v>
      </c>
      <c r="D497" s="26" t="n">
        <v>0</v>
      </c>
      <c r="E497" s="26" t="n">
        <v>-5.13</v>
      </c>
      <c r="F497" s="26" t="n">
        <v>100</v>
      </c>
      <c r="G497" s="26" t="s">
        <v>24</v>
      </c>
      <c r="H497" s="26" t="n">
        <v>197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4</v>
      </c>
      <c r="C498" s="27" t="s">
        <v>551</v>
      </c>
      <c r="D498" s="26" t="n">
        <v>0</v>
      </c>
      <c r="E498" s="26" t="n">
        <v>0</v>
      </c>
      <c r="F498" s="26" t="n">
        <v>94</v>
      </c>
      <c r="G498" s="26" t="s">
        <v>24</v>
      </c>
      <c r="H498" s="26" t="n">
        <v>198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4</v>
      </c>
      <c r="C499" s="37" t="s">
        <v>552</v>
      </c>
      <c r="D499" s="26" t="n">
        <v>0</v>
      </c>
      <c r="E499" s="26" t="n">
        <v>0</v>
      </c>
      <c r="F499" s="32" t="n">
        <v>94</v>
      </c>
      <c r="G499" s="32" t="s">
        <v>13</v>
      </c>
      <c r="H499" s="32" t="n">
        <v>197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37" t="s">
        <v>553</v>
      </c>
      <c r="D500" s="26" t="n">
        <v>0</v>
      </c>
      <c r="E500" s="26" t="n">
        <v>0</v>
      </c>
      <c r="F500" s="32" t="n">
        <v>94</v>
      </c>
      <c r="G500" s="32" t="s">
        <v>24</v>
      </c>
      <c r="H500" s="32" t="n">
        <v>199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4</v>
      </c>
      <c r="D501" s="26" t="n">
        <v>0</v>
      </c>
      <c r="E501" s="26" t="n">
        <v>0</v>
      </c>
      <c r="F501" s="32" t="n">
        <v>94</v>
      </c>
      <c r="G501" s="32" t="s">
        <v>13</v>
      </c>
      <c r="H501" s="32" t="n">
        <v>200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0" t="s">
        <v>555</v>
      </c>
      <c r="D502" s="26" t="n">
        <v>0</v>
      </c>
      <c r="E502" s="26" t="n">
        <v>0</v>
      </c>
      <c r="F502" s="26" t="n">
        <v>94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3</v>
      </c>
      <c r="C503" s="30" t="s">
        <v>556</v>
      </c>
      <c r="D503" s="26" t="n">
        <v>0</v>
      </c>
      <c r="E503" s="26" t="n">
        <v>0</v>
      </c>
      <c r="F503" s="26" t="n">
        <v>93</v>
      </c>
      <c r="G503" s="26" t="s">
        <v>140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3</v>
      </c>
      <c r="C504" s="29" t="s">
        <v>557</v>
      </c>
      <c r="D504" s="26" t="n">
        <v>0</v>
      </c>
      <c r="E504" s="26" t="n">
        <v>0</v>
      </c>
      <c r="F504" s="26" t="n">
        <v>93</v>
      </c>
      <c r="G504" s="26" t="s">
        <v>24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2</v>
      </c>
      <c r="C505" s="30" t="s">
        <v>558</v>
      </c>
      <c r="D505" s="26" t="n">
        <v>0</v>
      </c>
      <c r="E505" s="26" t="n">
        <v>0</v>
      </c>
      <c r="F505" s="26" t="n">
        <v>92</v>
      </c>
      <c r="G505" s="26" t="s">
        <v>59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1</v>
      </c>
      <c r="C506" s="27" t="s">
        <v>559</v>
      </c>
      <c r="D506" s="26" t="n">
        <v>0</v>
      </c>
      <c r="E506" s="26" t="n">
        <v>0</v>
      </c>
      <c r="F506" s="26" t="n">
        <v>91</v>
      </c>
      <c r="G506" s="26" t="s">
        <v>16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1</v>
      </c>
      <c r="C507" s="27" t="s">
        <v>560</v>
      </c>
      <c r="D507" s="26" t="n">
        <v>0</v>
      </c>
      <c r="E507" s="26" t="n">
        <v>0</v>
      </c>
      <c r="F507" s="26" t="n">
        <v>91</v>
      </c>
      <c r="G507" s="26" t="s">
        <v>16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0</v>
      </c>
      <c r="C508" s="29" t="s">
        <v>561</v>
      </c>
      <c r="D508" s="26" t="n">
        <v>0</v>
      </c>
      <c r="E508" s="26" t="n">
        <v>0</v>
      </c>
      <c r="F508" s="26" t="n">
        <v>90</v>
      </c>
      <c r="G508" s="26" t="s">
        <v>24</v>
      </c>
      <c r="H508" s="26" t="n">
        <v>199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0</v>
      </c>
      <c r="C509" s="30" t="s">
        <v>562</v>
      </c>
      <c r="D509" s="26" t="n">
        <v>0</v>
      </c>
      <c r="E509" s="26" t="n">
        <v>0</v>
      </c>
      <c r="F509" s="26" t="n">
        <v>90</v>
      </c>
      <c r="G509" s="26" t="s">
        <v>24</v>
      </c>
      <c r="H509" s="26" t="n">
        <v>198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89</v>
      </c>
      <c r="C510" s="30" t="s">
        <v>563</v>
      </c>
      <c r="D510" s="26" t="n">
        <v>0</v>
      </c>
      <c r="E510" s="26" t="n">
        <v>0</v>
      </c>
      <c r="F510" s="26" t="n">
        <v>89</v>
      </c>
      <c r="G510" s="26" t="s">
        <v>120</v>
      </c>
      <c r="H510" s="32" t="n">
        <v>197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37" t="s">
        <v>564</v>
      </c>
      <c r="D511" s="26" t="n">
        <v>0</v>
      </c>
      <c r="E511" s="26" t="n">
        <v>-1.88</v>
      </c>
      <c r="F511" s="32" t="n">
        <v>91</v>
      </c>
      <c r="G511" s="32" t="s">
        <v>78</v>
      </c>
      <c r="H511" s="32" t="n">
        <v>200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8</v>
      </c>
      <c r="C512" s="30" t="s">
        <v>565</v>
      </c>
      <c r="D512" s="26" t="n">
        <v>0</v>
      </c>
      <c r="E512" s="26" t="n">
        <v>0</v>
      </c>
      <c r="F512" s="26" t="n">
        <v>88</v>
      </c>
      <c r="G512" s="26" t="s">
        <v>24</v>
      </c>
      <c r="H512" s="37" t="n">
        <v>198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6</v>
      </c>
      <c r="D513" s="26" t="n">
        <v>0</v>
      </c>
      <c r="E513" s="26" t="n">
        <v>0</v>
      </c>
      <c r="F513" s="26" t="n">
        <v>88</v>
      </c>
      <c r="G513" s="26" t="s">
        <v>24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7</v>
      </c>
      <c r="D514" s="26" t="n">
        <v>0</v>
      </c>
      <c r="E514" s="26" t="n">
        <v>0</v>
      </c>
      <c r="F514" s="26" t="n">
        <v>88</v>
      </c>
      <c r="G514" s="26" t="s">
        <v>51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8</v>
      </c>
      <c r="D515" s="26" t="n">
        <v>0</v>
      </c>
      <c r="E515" s="26" t="n">
        <v>0</v>
      </c>
      <c r="F515" s="26" t="n">
        <v>88</v>
      </c>
      <c r="G515" s="26" t="s">
        <v>24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7</v>
      </c>
      <c r="C516" s="30" t="s">
        <v>569</v>
      </c>
      <c r="D516" s="26" t="n">
        <v>0</v>
      </c>
      <c r="E516" s="26" t="n">
        <v>0</v>
      </c>
      <c r="F516" s="26" t="n">
        <v>87</v>
      </c>
      <c r="G516" s="26" t="s">
        <v>16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6</v>
      </c>
      <c r="C517" s="30" t="s">
        <v>570</v>
      </c>
      <c r="D517" s="26" t="n">
        <v>0</v>
      </c>
      <c r="E517" s="26" t="n">
        <v>0</v>
      </c>
      <c r="F517" s="26" t="n">
        <v>86</v>
      </c>
      <c r="G517" s="26" t="s">
        <v>13</v>
      </c>
      <c r="H517" s="26" t="n">
        <v>198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7" t="s">
        <v>571</v>
      </c>
      <c r="D518" s="26" t="n">
        <v>0</v>
      </c>
      <c r="E518" s="26" t="n">
        <v>0</v>
      </c>
      <c r="F518" s="32" t="n">
        <v>86</v>
      </c>
      <c r="G518" s="32" t="s">
        <v>24</v>
      </c>
      <c r="H518" s="32" t="n">
        <v>198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2</v>
      </c>
      <c r="D519" s="26" t="n">
        <v>0</v>
      </c>
      <c r="E519" s="26" t="n">
        <v>0</v>
      </c>
      <c r="F519" s="26" t="n">
        <v>86</v>
      </c>
      <c r="G519" s="26" t="s">
        <v>16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3</v>
      </c>
      <c r="D520" s="26" t="n">
        <v>0</v>
      </c>
      <c r="E520" s="26" t="n">
        <v>0</v>
      </c>
      <c r="F520" s="26" t="n">
        <v>86</v>
      </c>
      <c r="G520" s="26" t="s">
        <v>78</v>
      </c>
      <c r="H520" s="32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9" t="s">
        <v>574</v>
      </c>
      <c r="D521" s="26" t="n">
        <v>0</v>
      </c>
      <c r="E521" s="26" t="n">
        <v>0</v>
      </c>
      <c r="F521" s="26" t="n">
        <v>85</v>
      </c>
      <c r="G521" s="26" t="s">
        <v>16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7" t="s">
        <v>575</v>
      </c>
      <c r="D522" s="26" t="n">
        <v>0</v>
      </c>
      <c r="E522" s="26" t="n">
        <v>0</v>
      </c>
      <c r="F522" s="26" t="n">
        <v>85</v>
      </c>
      <c r="G522" s="26" t="s">
        <v>16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9</v>
      </c>
      <c r="C523" s="37" t="s">
        <v>576</v>
      </c>
      <c r="D523" s="26" t="n">
        <v>8.39</v>
      </c>
      <c r="E523" s="26" t="n">
        <v>-0.15</v>
      </c>
      <c r="F523" s="32" t="n">
        <v>77</v>
      </c>
      <c r="G523" s="32" t="s">
        <v>16</v>
      </c>
      <c r="H523" s="32" t="n">
        <v>2007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7" t="s">
        <v>577</v>
      </c>
      <c r="D524" s="26" t="n">
        <v>0</v>
      </c>
      <c r="E524" s="26" t="n">
        <v>0</v>
      </c>
      <c r="F524" s="26" t="n">
        <v>85</v>
      </c>
      <c r="G524" s="26" t="s">
        <v>51</v>
      </c>
      <c r="H524" s="26" t="n">
        <v>1970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30" t="s">
        <v>578</v>
      </c>
      <c r="D525" s="26" t="n">
        <v>0</v>
      </c>
      <c r="E525" s="26" t="n">
        <v>0</v>
      </c>
      <c r="F525" s="26" t="n">
        <v>85</v>
      </c>
      <c r="G525" s="26" t="s">
        <v>16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4</v>
      </c>
      <c r="C526" s="29" t="s">
        <v>579</v>
      </c>
      <c r="D526" s="26" t="n">
        <v>0</v>
      </c>
      <c r="E526" s="26" t="n">
        <v>0</v>
      </c>
      <c r="F526" s="26" t="n">
        <v>84</v>
      </c>
      <c r="G526" s="26" t="s">
        <v>78</v>
      </c>
      <c r="H526" s="26" t="n">
        <v>200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30" t="s">
        <v>580</v>
      </c>
      <c r="D527" s="26" t="n">
        <v>0</v>
      </c>
      <c r="E527" s="26" t="n">
        <v>0</v>
      </c>
      <c r="F527" s="26" t="n">
        <v>83</v>
      </c>
      <c r="G527" s="26" t="s">
        <v>259</v>
      </c>
      <c r="H527" s="32" t="n">
        <v>200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29" t="s">
        <v>581</v>
      </c>
      <c r="D528" s="26" t="n">
        <v>0</v>
      </c>
      <c r="E528" s="26" t="n">
        <v>0</v>
      </c>
      <c r="F528" s="26" t="n">
        <v>83</v>
      </c>
      <c r="G528" s="26" t="s">
        <v>51</v>
      </c>
      <c r="H528" s="26" t="n">
        <v>199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3</v>
      </c>
      <c r="C529" s="27" t="s">
        <v>582</v>
      </c>
      <c r="D529" s="26" t="n">
        <v>0</v>
      </c>
      <c r="E529" s="26" t="n">
        <v>0</v>
      </c>
      <c r="F529" s="26" t="n">
        <v>83</v>
      </c>
      <c r="G529" s="26" t="s">
        <v>16</v>
      </c>
      <c r="H529" s="32" t="n">
        <v>199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30" t="s">
        <v>583</v>
      </c>
      <c r="D530" s="26" t="n">
        <v>0</v>
      </c>
      <c r="E530" s="26" t="n">
        <v>0</v>
      </c>
      <c r="F530" s="26" t="n">
        <v>83</v>
      </c>
      <c r="G530" s="26" t="s">
        <v>13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1</v>
      </c>
      <c r="C531" s="30" t="s">
        <v>584</v>
      </c>
      <c r="D531" s="26" t="n">
        <v>0</v>
      </c>
      <c r="E531" s="26" t="n">
        <v>0</v>
      </c>
      <c r="F531" s="26" t="n">
        <v>81</v>
      </c>
      <c r="G531" s="26" t="s">
        <v>13</v>
      </c>
      <c r="H531" s="32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5</v>
      </c>
      <c r="D532" s="26" t="n">
        <v>0</v>
      </c>
      <c r="E532" s="26" t="n">
        <v>0</v>
      </c>
      <c r="F532" s="26" t="n">
        <v>80</v>
      </c>
      <c r="G532" s="26" t="s">
        <v>13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30" t="s">
        <v>586</v>
      </c>
      <c r="D533" s="26" t="n">
        <v>0</v>
      </c>
      <c r="E533" s="26" t="n">
        <v>0</v>
      </c>
      <c r="F533" s="26" t="n">
        <v>80</v>
      </c>
      <c r="G533" s="26" t="s">
        <v>24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9" t="s">
        <v>587</v>
      </c>
      <c r="D534" s="26" t="n">
        <v>0</v>
      </c>
      <c r="E534" s="26" t="n">
        <v>0</v>
      </c>
      <c r="F534" s="26" t="n">
        <v>80</v>
      </c>
      <c r="G534" s="26" t="s">
        <v>24</v>
      </c>
      <c r="H534" s="26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79</v>
      </c>
      <c r="C535" s="29" t="s">
        <v>588</v>
      </c>
      <c r="D535" s="26" t="n">
        <v>0</v>
      </c>
      <c r="E535" s="26" t="n">
        <v>0</v>
      </c>
      <c r="F535" s="26" t="n">
        <v>79</v>
      </c>
      <c r="G535" s="26" t="s">
        <v>59</v>
      </c>
      <c r="H535" s="32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8</v>
      </c>
      <c r="C536" s="30" t="s">
        <v>589</v>
      </c>
      <c r="D536" s="26" t="n">
        <v>0</v>
      </c>
      <c r="E536" s="26" t="n">
        <v>0</v>
      </c>
      <c r="F536" s="26" t="n">
        <v>78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8</v>
      </c>
      <c r="C537" s="30" t="s">
        <v>590</v>
      </c>
      <c r="D537" s="26" t="n">
        <v>0</v>
      </c>
      <c r="E537" s="26" t="n">
        <v>0</v>
      </c>
      <c r="F537" s="26" t="n">
        <v>78</v>
      </c>
      <c r="G537" s="26" t="s">
        <v>13</v>
      </c>
      <c r="H537" s="26" t="n">
        <v>197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7</v>
      </c>
      <c r="C538" s="37" t="s">
        <v>591</v>
      </c>
      <c r="D538" s="26" t="n">
        <v>16.95</v>
      </c>
      <c r="E538" s="26" t="n">
        <v>-0.93</v>
      </c>
      <c r="F538" s="32" t="n">
        <v>62</v>
      </c>
      <c r="G538" s="32" t="s">
        <v>24</v>
      </c>
      <c r="H538" s="32" t="n">
        <v>198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1" t="s">
        <v>592</v>
      </c>
      <c r="D539" s="26" t="n">
        <v>0</v>
      </c>
      <c r="E539" s="26" t="n">
        <v>0</v>
      </c>
      <c r="F539" s="32" t="n">
        <v>78</v>
      </c>
      <c r="G539" s="32" t="s">
        <v>78</v>
      </c>
      <c r="H539" s="32" t="n">
        <v>200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7</v>
      </c>
      <c r="C540" s="27" t="s">
        <v>593</v>
      </c>
      <c r="D540" s="26" t="n">
        <v>0</v>
      </c>
      <c r="E540" s="26" t="n">
        <v>0</v>
      </c>
      <c r="F540" s="26" t="n">
        <v>77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30" t="s">
        <v>594</v>
      </c>
      <c r="D541" s="26" t="n">
        <v>0</v>
      </c>
      <c r="E541" s="26" t="n">
        <v>0</v>
      </c>
      <c r="F541" s="26" t="n">
        <v>76</v>
      </c>
      <c r="G541" s="26" t="s">
        <v>5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37" t="s">
        <v>595</v>
      </c>
      <c r="D542" s="26" t="n">
        <v>0</v>
      </c>
      <c r="E542" s="26" t="n">
        <v>0</v>
      </c>
      <c r="F542" s="32" t="n">
        <v>76</v>
      </c>
      <c r="G542" s="32" t="s">
        <v>24</v>
      </c>
      <c r="H542" s="32" t="n">
        <v>197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29" t="s">
        <v>596</v>
      </c>
      <c r="D543" s="26" t="n">
        <v>0</v>
      </c>
      <c r="E543" s="26" t="n">
        <v>0</v>
      </c>
      <c r="F543" s="26" t="n">
        <v>76</v>
      </c>
      <c r="G543" s="26" t="s">
        <v>1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27" t="s">
        <v>597</v>
      </c>
      <c r="D544" s="26" t="n">
        <v>0</v>
      </c>
      <c r="E544" s="26" t="n">
        <v>0</v>
      </c>
      <c r="F544" s="26" t="n">
        <v>76</v>
      </c>
      <c r="G544" s="26" t="s">
        <v>24</v>
      </c>
      <c r="H544" s="26" t="n">
        <v>200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598</v>
      </c>
      <c r="D545" s="26" t="n">
        <v>0</v>
      </c>
      <c r="E545" s="26" t="n">
        <v>0</v>
      </c>
      <c r="F545" s="26" t="n">
        <v>76</v>
      </c>
      <c r="G545" s="26" t="s">
        <v>51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599</v>
      </c>
      <c r="D546" s="26" t="n">
        <v>0</v>
      </c>
      <c r="E546" s="26" t="n">
        <v>0</v>
      </c>
      <c r="F546" s="26" t="n">
        <v>76</v>
      </c>
      <c r="G546" s="26" t="s">
        <v>16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5</v>
      </c>
      <c r="C547" s="30" t="s">
        <v>600</v>
      </c>
      <c r="D547" s="26" t="n">
        <v>0</v>
      </c>
      <c r="E547" s="26" t="n">
        <v>0</v>
      </c>
      <c r="F547" s="26" t="n">
        <v>75</v>
      </c>
      <c r="G547" s="26" t="s">
        <v>5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1</v>
      </c>
      <c r="D548" s="26" t="n">
        <v>0</v>
      </c>
      <c r="E548" s="26" t="n">
        <v>0</v>
      </c>
      <c r="F548" s="26" t="n">
        <v>75</v>
      </c>
      <c r="G548" s="26" t="s">
        <v>602</v>
      </c>
      <c r="H548" s="32" t="n">
        <v>201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4</v>
      </c>
      <c r="C549" s="30" t="s">
        <v>603</v>
      </c>
      <c r="D549" s="26" t="n">
        <v>0</v>
      </c>
      <c r="E549" s="26" t="n">
        <v>0</v>
      </c>
      <c r="F549" s="26" t="n">
        <v>74</v>
      </c>
      <c r="G549" s="26" t="s">
        <v>16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0" t="s">
        <v>604</v>
      </c>
      <c r="D550" s="26" t="n">
        <v>0</v>
      </c>
      <c r="E550" s="26" t="n">
        <v>0</v>
      </c>
      <c r="F550" s="26" t="n">
        <v>74</v>
      </c>
      <c r="G550" s="26" t="s">
        <v>259</v>
      </c>
      <c r="H550" s="32" t="n">
        <v>201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3</v>
      </c>
      <c r="C551" s="30" t="s">
        <v>605</v>
      </c>
      <c r="D551" s="26" t="n">
        <v>0</v>
      </c>
      <c r="E551" s="26" t="n">
        <v>0</v>
      </c>
      <c r="F551" s="26" t="n">
        <v>73</v>
      </c>
      <c r="G551" s="26" t="s">
        <v>37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2</v>
      </c>
      <c r="C552" s="30" t="s">
        <v>606</v>
      </c>
      <c r="D552" s="26" t="n">
        <v>0</v>
      </c>
      <c r="E552" s="26" t="n">
        <v>0</v>
      </c>
      <c r="F552" s="26" t="n">
        <v>72</v>
      </c>
      <c r="G552" s="26" t="s">
        <v>13</v>
      </c>
      <c r="H552" s="32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2</v>
      </c>
      <c r="C553" s="27" t="s">
        <v>607</v>
      </c>
      <c r="D553" s="26" t="n">
        <v>0</v>
      </c>
      <c r="E553" s="26" t="n">
        <v>0</v>
      </c>
      <c r="F553" s="26" t="n">
        <v>72</v>
      </c>
      <c r="G553" s="26" t="s">
        <v>51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1</v>
      </c>
      <c r="C554" s="27" t="s">
        <v>608</v>
      </c>
      <c r="D554" s="26" t="n">
        <v>0</v>
      </c>
      <c r="E554" s="26" t="n">
        <v>0</v>
      </c>
      <c r="F554" s="26" t="n">
        <v>71</v>
      </c>
      <c r="G554" s="26" t="s">
        <v>24</v>
      </c>
      <c r="H554" s="26" t="n">
        <v>1986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09</v>
      </c>
      <c r="D555" s="26" t="n">
        <v>0</v>
      </c>
      <c r="E555" s="26" t="n">
        <v>0</v>
      </c>
      <c r="F555" s="26" t="n">
        <v>71</v>
      </c>
      <c r="G555" s="26" t="s">
        <v>78</v>
      </c>
      <c r="H555" s="26" t="n">
        <v>197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0</v>
      </c>
      <c r="C556" s="30" t="s">
        <v>610</v>
      </c>
      <c r="D556" s="26" t="n">
        <v>0</v>
      </c>
      <c r="E556" s="26" t="n">
        <v>0</v>
      </c>
      <c r="F556" s="26" t="n">
        <v>70</v>
      </c>
      <c r="G556" s="26" t="s">
        <v>51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7" t="s">
        <v>611</v>
      </c>
      <c r="D557" s="26" t="n">
        <v>0</v>
      </c>
      <c r="E557" s="26" t="n">
        <v>0</v>
      </c>
      <c r="F557" s="32" t="n">
        <v>70</v>
      </c>
      <c r="G557" s="32" t="s">
        <v>16</v>
      </c>
      <c r="H557" s="32" t="n">
        <v>2007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2</v>
      </c>
      <c r="D558" s="26" t="n">
        <v>0</v>
      </c>
      <c r="E558" s="26" t="n">
        <v>0</v>
      </c>
      <c r="F558" s="26" t="n">
        <v>70</v>
      </c>
      <c r="G558" s="26"/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27" t="s">
        <v>613</v>
      </c>
      <c r="D559" s="26" t="n">
        <v>0</v>
      </c>
      <c r="E559" s="26" t="n">
        <v>0</v>
      </c>
      <c r="F559" s="26" t="n">
        <v>70</v>
      </c>
      <c r="G559" s="26" t="s">
        <v>51</v>
      </c>
      <c r="H559" s="26" t="n">
        <v>196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4</v>
      </c>
      <c r="D560" s="26" t="n">
        <v>0</v>
      </c>
      <c r="E560" s="26" t="n">
        <v>0</v>
      </c>
      <c r="F560" s="26" t="n">
        <v>70</v>
      </c>
      <c r="G560" s="26" t="s">
        <v>13</v>
      </c>
      <c r="H560" s="32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7" t="s">
        <v>615</v>
      </c>
      <c r="D561" s="26" t="n">
        <v>0</v>
      </c>
      <c r="E561" s="26" t="n">
        <v>0</v>
      </c>
      <c r="F561" s="26" t="n">
        <v>70</v>
      </c>
      <c r="G561" s="26" t="s">
        <v>24</v>
      </c>
      <c r="H561" s="26" t="n">
        <v>200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6</v>
      </c>
      <c r="D562" s="26" t="n">
        <v>0</v>
      </c>
      <c r="E562" s="26" t="n">
        <v>0</v>
      </c>
      <c r="F562" s="26" t="n">
        <v>70</v>
      </c>
      <c r="G562" s="26" t="s">
        <v>16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9</v>
      </c>
      <c r="C563" s="30" t="s">
        <v>617</v>
      </c>
      <c r="D563" s="26" t="n">
        <v>0</v>
      </c>
      <c r="E563" s="26" t="n">
        <v>0</v>
      </c>
      <c r="F563" s="26" t="n">
        <v>69</v>
      </c>
      <c r="G563" s="26" t="s">
        <v>24</v>
      </c>
      <c r="H563" s="26" t="n">
        <v>200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8</v>
      </c>
      <c r="C564" s="29" t="s">
        <v>618</v>
      </c>
      <c r="D564" s="26" t="n">
        <v>0</v>
      </c>
      <c r="E564" s="26" t="n">
        <v>0</v>
      </c>
      <c r="F564" s="26" t="n">
        <v>68</v>
      </c>
      <c r="G564" s="26" t="s">
        <v>24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27" t="s">
        <v>619</v>
      </c>
      <c r="D565" s="26" t="n">
        <v>0</v>
      </c>
      <c r="E565" s="26" t="n">
        <v>0</v>
      </c>
      <c r="F565" s="26" t="n">
        <v>68</v>
      </c>
      <c r="G565" s="26" t="s">
        <v>27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30" t="s">
        <v>620</v>
      </c>
      <c r="D566" s="26" t="n">
        <v>0</v>
      </c>
      <c r="E566" s="26" t="n">
        <v>0</v>
      </c>
      <c r="F566" s="26" t="n">
        <v>68</v>
      </c>
      <c r="G566" s="26" t="s">
        <v>46</v>
      </c>
      <c r="H566" s="32" t="n">
        <v>1992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30" t="s">
        <v>621</v>
      </c>
      <c r="D567" s="26" t="n">
        <v>0</v>
      </c>
      <c r="E567" s="26" t="n">
        <v>0</v>
      </c>
      <c r="F567" s="26" t="n">
        <v>68</v>
      </c>
      <c r="G567" s="26" t="s">
        <v>46</v>
      </c>
      <c r="H567" s="32" t="n">
        <v>1999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7</v>
      </c>
      <c r="C568" s="30" t="s">
        <v>622</v>
      </c>
      <c r="D568" s="26" t="n">
        <v>0</v>
      </c>
      <c r="E568" s="26" t="n">
        <v>0</v>
      </c>
      <c r="F568" s="26" t="n">
        <v>67</v>
      </c>
      <c r="G568" s="26" t="s">
        <v>13</v>
      </c>
      <c r="H568" s="32" t="n">
        <v>1986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30" t="s">
        <v>623</v>
      </c>
      <c r="D569" s="26" t="n">
        <v>0</v>
      </c>
      <c r="E569" s="26" t="n">
        <v>0</v>
      </c>
      <c r="F569" s="26" t="n">
        <v>67</v>
      </c>
      <c r="G569" s="26" t="s">
        <v>16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4</v>
      </c>
      <c r="D570" s="26" t="n">
        <v>0</v>
      </c>
      <c r="E570" s="26" t="n">
        <v>0</v>
      </c>
      <c r="F570" s="26" t="n">
        <v>67</v>
      </c>
      <c r="G570" s="26"/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6</v>
      </c>
      <c r="C571" s="27" t="s">
        <v>625</v>
      </c>
      <c r="D571" s="26" t="n">
        <v>0</v>
      </c>
      <c r="E571" s="26" t="n">
        <v>0</v>
      </c>
      <c r="F571" s="26" t="n">
        <v>66</v>
      </c>
      <c r="G571" s="26" t="s">
        <v>16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6</v>
      </c>
      <c r="C572" s="27" t="s">
        <v>626</v>
      </c>
      <c r="D572" s="26" t="n">
        <v>0</v>
      </c>
      <c r="E572" s="26" t="n">
        <v>0</v>
      </c>
      <c r="F572" s="26" t="n">
        <v>66</v>
      </c>
      <c r="G572" s="26" t="s">
        <v>627</v>
      </c>
      <c r="H572" s="26" t="n">
        <v>201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29" t="s">
        <v>628</v>
      </c>
      <c r="D573" s="26" t="n">
        <v>0</v>
      </c>
      <c r="E573" s="26" t="n">
        <v>0</v>
      </c>
      <c r="F573" s="26" t="n">
        <v>66</v>
      </c>
      <c r="G573" s="26" t="s">
        <v>24</v>
      </c>
      <c r="H573" s="26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9" t="s">
        <v>629</v>
      </c>
      <c r="D574" s="26" t="n">
        <v>0</v>
      </c>
      <c r="E574" s="26" t="n">
        <v>0</v>
      </c>
      <c r="F574" s="26" t="n">
        <v>66</v>
      </c>
      <c r="G574" s="26" t="s">
        <v>13</v>
      </c>
      <c r="H574" s="26" t="n">
        <v>200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5</v>
      </c>
      <c r="C575" s="30" t="s">
        <v>630</v>
      </c>
      <c r="D575" s="26" t="n">
        <v>0</v>
      </c>
      <c r="E575" s="26" t="n">
        <v>0</v>
      </c>
      <c r="F575" s="26" t="n">
        <v>65</v>
      </c>
      <c r="G575" s="26" t="s">
        <v>259</v>
      </c>
      <c r="H575" s="32" t="n">
        <v>200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5</v>
      </c>
      <c r="C576" s="30" t="s">
        <v>631</v>
      </c>
      <c r="D576" s="26" t="n">
        <v>0</v>
      </c>
      <c r="E576" s="26" t="n">
        <v>0</v>
      </c>
      <c r="F576" s="26" t="n">
        <v>65</v>
      </c>
      <c r="G576" s="26" t="s">
        <v>78</v>
      </c>
      <c r="H576" s="32" t="n">
        <v>199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4</v>
      </c>
      <c r="C577" s="30" t="s">
        <v>632</v>
      </c>
      <c r="D577" s="26" t="n">
        <v>0</v>
      </c>
      <c r="E577" s="26" t="n">
        <v>0</v>
      </c>
      <c r="F577" s="26" t="n">
        <v>64</v>
      </c>
      <c r="G577" s="26" t="s">
        <v>16</v>
      </c>
      <c r="H577" s="26" t="n">
        <v>199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3</v>
      </c>
      <c r="D578" s="26" t="n">
        <v>0</v>
      </c>
      <c r="E578" s="26" t="n">
        <v>0</v>
      </c>
      <c r="F578" s="26" t="n">
        <v>64</v>
      </c>
      <c r="G578" s="26" t="s">
        <v>13</v>
      </c>
      <c r="H578" s="32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7" t="s">
        <v>634</v>
      </c>
      <c r="D579" s="26" t="n">
        <v>0</v>
      </c>
      <c r="E579" s="26" t="n">
        <v>-3.13</v>
      </c>
      <c r="F579" s="26" t="n">
        <v>67</v>
      </c>
      <c r="G579" s="26" t="s">
        <v>24</v>
      </c>
      <c r="H579" s="26" t="n">
        <v>198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5</v>
      </c>
      <c r="D580" s="26" t="n">
        <v>0</v>
      </c>
      <c r="E580" s="26" t="n">
        <v>0</v>
      </c>
      <c r="F580" s="26" t="n">
        <v>64</v>
      </c>
      <c r="G580" s="26" t="s">
        <v>13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6</v>
      </c>
      <c r="D581" s="26" t="n">
        <v>0</v>
      </c>
      <c r="E581" s="26" t="n">
        <v>0</v>
      </c>
      <c r="F581" s="26" t="n">
        <v>64</v>
      </c>
      <c r="G581" s="26" t="s">
        <v>2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7</v>
      </c>
      <c r="D582" s="26" t="n">
        <v>0</v>
      </c>
      <c r="E582" s="26" t="n">
        <v>0</v>
      </c>
      <c r="F582" s="26" t="n">
        <v>63</v>
      </c>
      <c r="G582" s="26" t="s">
        <v>13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3</v>
      </c>
      <c r="C583" s="30" t="s">
        <v>638</v>
      </c>
      <c r="D583" s="26" t="n">
        <v>0</v>
      </c>
      <c r="E583" s="26" t="n">
        <v>0</v>
      </c>
      <c r="F583" s="26" t="n">
        <v>63</v>
      </c>
      <c r="G583" s="26" t="s">
        <v>120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37" t="s">
        <v>639</v>
      </c>
      <c r="D584" s="26" t="n">
        <v>0</v>
      </c>
      <c r="E584" s="26" t="n">
        <v>0</v>
      </c>
      <c r="F584" s="32" t="n">
        <v>62</v>
      </c>
      <c r="G584" s="32" t="s">
        <v>78</v>
      </c>
      <c r="H584" s="32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29" t="s">
        <v>640</v>
      </c>
      <c r="D585" s="26" t="n">
        <v>0</v>
      </c>
      <c r="E585" s="26" t="n">
        <v>0</v>
      </c>
      <c r="F585" s="26" t="n">
        <v>62</v>
      </c>
      <c r="G585" s="26" t="s">
        <v>24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0" t="s">
        <v>641</v>
      </c>
      <c r="D586" s="26" t="n">
        <v>0</v>
      </c>
      <c r="E586" s="26" t="n">
        <v>0</v>
      </c>
      <c r="F586" s="26" t="n">
        <v>62</v>
      </c>
      <c r="G586" s="26" t="s">
        <v>259</v>
      </c>
      <c r="H586" s="32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4</v>
      </c>
      <c r="C587" s="29" t="s">
        <v>642</v>
      </c>
      <c r="D587" s="26" t="n">
        <v>13</v>
      </c>
      <c r="E587" s="26" t="n">
        <v>-2.61</v>
      </c>
      <c r="F587" s="26" t="n">
        <v>51</v>
      </c>
      <c r="G587" s="26" t="s">
        <v>78</v>
      </c>
      <c r="H587" s="26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0" t="s">
        <v>643</v>
      </c>
      <c r="D588" s="26" t="n">
        <v>0</v>
      </c>
      <c r="E588" s="26" t="n">
        <v>0</v>
      </c>
      <c r="F588" s="26" t="n">
        <v>61</v>
      </c>
      <c r="G588" s="26" t="s">
        <v>13</v>
      </c>
      <c r="H588" s="26" t="n">
        <v>198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37" t="s">
        <v>644</v>
      </c>
      <c r="D589" s="26" t="n">
        <v>0</v>
      </c>
      <c r="E589" s="26" t="n">
        <v>0</v>
      </c>
      <c r="F589" s="32" t="n">
        <v>61</v>
      </c>
      <c r="G589" s="32" t="s">
        <v>645</v>
      </c>
      <c r="H589" s="32" t="n">
        <v>2009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29" t="s">
        <v>646</v>
      </c>
      <c r="D590" s="26" t="n">
        <v>0</v>
      </c>
      <c r="E590" s="26" t="n">
        <v>0</v>
      </c>
      <c r="F590" s="26" t="n">
        <v>61</v>
      </c>
      <c r="G590" s="26" t="s">
        <v>16</v>
      </c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0" t="s">
        <v>647</v>
      </c>
      <c r="D591" s="26" t="n">
        <v>0</v>
      </c>
      <c r="E591" s="26" t="n">
        <v>0</v>
      </c>
      <c r="F591" s="26" t="n">
        <v>61</v>
      </c>
      <c r="G591" s="26" t="s">
        <v>259</v>
      </c>
      <c r="H591" s="32" t="n">
        <v>201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29" t="s">
        <v>648</v>
      </c>
      <c r="D592" s="26" t="n">
        <v>0</v>
      </c>
      <c r="E592" s="26" t="n">
        <v>0</v>
      </c>
      <c r="F592" s="26" t="n">
        <v>60</v>
      </c>
      <c r="G592" s="26" t="s">
        <v>13</v>
      </c>
      <c r="H592" s="26" t="n">
        <v>198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31" t="s">
        <v>649</v>
      </c>
      <c r="D593" s="26" t="n">
        <v>0</v>
      </c>
      <c r="E593" s="26" t="n">
        <v>0</v>
      </c>
      <c r="F593" s="32" t="n">
        <v>60</v>
      </c>
      <c r="G593" s="32" t="s">
        <v>16</v>
      </c>
      <c r="H593" s="32" t="n">
        <v>21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0" t="s">
        <v>650</v>
      </c>
      <c r="D594" s="26" t="n">
        <v>0</v>
      </c>
      <c r="E594" s="26" t="n">
        <v>0</v>
      </c>
      <c r="F594" s="26" t="n">
        <v>60</v>
      </c>
      <c r="G594" s="26" t="s">
        <v>13</v>
      </c>
      <c r="H594" s="32" t="n">
        <v>199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1</v>
      </c>
      <c r="D595" s="26" t="n">
        <v>0</v>
      </c>
      <c r="E595" s="26" t="n">
        <v>0</v>
      </c>
      <c r="F595" s="26" t="n">
        <v>59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2</v>
      </c>
      <c r="D596" s="26" t="n">
        <v>0</v>
      </c>
      <c r="E596" s="26" t="n">
        <v>0</v>
      </c>
      <c r="F596" s="26" t="n">
        <v>59</v>
      </c>
      <c r="G596" s="26" t="s">
        <v>13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7" t="s">
        <v>653</v>
      </c>
      <c r="D597" s="26" t="n">
        <v>0</v>
      </c>
      <c r="E597" s="26" t="n">
        <v>0</v>
      </c>
      <c r="F597" s="32" t="n">
        <v>58</v>
      </c>
      <c r="G597" s="32" t="s">
        <v>78</v>
      </c>
      <c r="H597" s="32" t="n">
        <v>200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0" t="s">
        <v>654</v>
      </c>
      <c r="D598" s="26" t="n">
        <v>0</v>
      </c>
      <c r="E598" s="26" t="n">
        <v>0</v>
      </c>
      <c r="F598" s="26" t="n">
        <v>58</v>
      </c>
      <c r="G598" s="26" t="s">
        <v>24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7" t="s">
        <v>655</v>
      </c>
      <c r="D599" s="26" t="n">
        <v>0</v>
      </c>
      <c r="E599" s="26" t="n">
        <v>0</v>
      </c>
      <c r="F599" s="26" t="n">
        <v>58</v>
      </c>
      <c r="G599" s="32" t="s">
        <v>656</v>
      </c>
      <c r="H599" s="32" t="n">
        <v>200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7</v>
      </c>
      <c r="D600" s="26" t="n">
        <v>0</v>
      </c>
      <c r="E600" s="26" t="n">
        <v>0</v>
      </c>
      <c r="F600" s="26" t="n">
        <v>58</v>
      </c>
      <c r="G600" s="26" t="s">
        <v>13</v>
      </c>
      <c r="H600" s="26" t="n">
        <v>198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78</v>
      </c>
      <c r="H601" s="32" t="n">
        <v>200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27" t="s">
        <v>659</v>
      </c>
      <c r="D602" s="26" t="n">
        <v>0</v>
      </c>
      <c r="E602" s="26" t="n">
        <v>0</v>
      </c>
      <c r="F602" s="26" t="n">
        <v>57</v>
      </c>
      <c r="G602" s="26" t="s">
        <v>13</v>
      </c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7" t="s">
        <v>660</v>
      </c>
      <c r="D603" s="26" t="n">
        <v>0</v>
      </c>
      <c r="E603" s="26" t="n">
        <v>0</v>
      </c>
      <c r="F603" s="32" t="n">
        <v>57</v>
      </c>
      <c r="G603" s="32" t="s">
        <v>46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0" t="s">
        <v>661</v>
      </c>
      <c r="D604" s="26" t="n">
        <v>0</v>
      </c>
      <c r="E604" s="26" t="n">
        <v>0</v>
      </c>
      <c r="F604" s="26" t="n">
        <v>57</v>
      </c>
      <c r="G604" s="26" t="s">
        <v>59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7" t="s">
        <v>662</v>
      </c>
      <c r="D605" s="26" t="n">
        <v>0</v>
      </c>
      <c r="E605" s="26" t="n">
        <v>0</v>
      </c>
      <c r="F605" s="32" t="n">
        <v>57</v>
      </c>
      <c r="G605" s="32" t="s">
        <v>16</v>
      </c>
      <c r="H605" s="32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3</v>
      </c>
      <c r="D606" s="26" t="n">
        <v>0</v>
      </c>
      <c r="E606" s="26" t="n">
        <v>0</v>
      </c>
      <c r="F606" s="26" t="n">
        <v>56</v>
      </c>
      <c r="G606" s="26" t="s">
        <v>37</v>
      </c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4</v>
      </c>
      <c r="D607" s="26" t="n">
        <v>0</v>
      </c>
      <c r="E607" s="26" t="n">
        <v>0</v>
      </c>
      <c r="F607" s="26" t="n">
        <v>56</v>
      </c>
      <c r="G607" s="26" t="s">
        <v>24</v>
      </c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5</v>
      </c>
      <c r="D608" s="26" t="n">
        <v>0</v>
      </c>
      <c r="E608" s="26" t="n">
        <v>0</v>
      </c>
      <c r="F608" s="26" t="n">
        <v>56</v>
      </c>
      <c r="G608" s="26"/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7" t="s">
        <v>666</v>
      </c>
      <c r="D609" s="26" t="n">
        <v>0</v>
      </c>
      <c r="E609" s="26" t="n">
        <v>0</v>
      </c>
      <c r="F609" s="32" t="n">
        <v>56</v>
      </c>
      <c r="G609" s="32" t="s">
        <v>13</v>
      </c>
      <c r="H609" s="32" t="n">
        <v>199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/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9" t="s">
        <v>668</v>
      </c>
      <c r="D611" s="26" t="n">
        <v>0</v>
      </c>
      <c r="E611" s="26" t="n">
        <v>0</v>
      </c>
      <c r="F611" s="26" t="n">
        <v>55</v>
      </c>
      <c r="G611" s="26" t="s">
        <v>24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7" t="s">
        <v>669</v>
      </c>
      <c r="D612" s="26" t="n">
        <v>0</v>
      </c>
      <c r="E612" s="26" t="n">
        <v>0</v>
      </c>
      <c r="F612" s="26" t="n">
        <v>55</v>
      </c>
      <c r="G612" s="26" t="s">
        <v>24</v>
      </c>
      <c r="H612" s="26" t="n">
        <v>200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0</v>
      </c>
      <c r="D613" s="26" t="n">
        <v>0</v>
      </c>
      <c r="E613" s="26" t="n">
        <v>0</v>
      </c>
      <c r="F613" s="26" t="n">
        <v>55</v>
      </c>
      <c r="G613" s="26" t="s">
        <v>37</v>
      </c>
      <c r="H613" s="32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37" t="s">
        <v>671</v>
      </c>
      <c r="D614" s="26" t="n">
        <v>0</v>
      </c>
      <c r="E614" s="26" t="n">
        <v>0</v>
      </c>
      <c r="F614" s="32" t="n">
        <v>55</v>
      </c>
      <c r="G614" s="32" t="s">
        <v>78</v>
      </c>
      <c r="H614" s="32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2</v>
      </c>
      <c r="D615" s="26" t="n">
        <v>0</v>
      </c>
      <c r="E615" s="26" t="n">
        <v>0</v>
      </c>
      <c r="F615" s="26" t="n">
        <v>55</v>
      </c>
      <c r="G615" s="26" t="s">
        <v>13</v>
      </c>
      <c r="H615" s="26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7" t="s">
        <v>673</v>
      </c>
      <c r="D616" s="26" t="n">
        <v>0</v>
      </c>
      <c r="E616" s="26" t="n">
        <v>0</v>
      </c>
      <c r="F616" s="32" t="n">
        <v>54</v>
      </c>
      <c r="G616" s="32" t="s">
        <v>24</v>
      </c>
      <c r="H616" s="32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0" t="s">
        <v>674</v>
      </c>
      <c r="D617" s="26" t="n">
        <v>0</v>
      </c>
      <c r="E617" s="26" t="n">
        <v>0</v>
      </c>
      <c r="F617" s="26" t="n">
        <v>54</v>
      </c>
      <c r="G617" s="26" t="s">
        <v>16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1" t="s">
        <v>675</v>
      </c>
      <c r="D618" s="26" t="n">
        <v>0</v>
      </c>
      <c r="E618" s="26" t="n">
        <v>0</v>
      </c>
      <c r="F618" s="32" t="n">
        <v>54</v>
      </c>
      <c r="G618" s="32" t="s">
        <v>78</v>
      </c>
      <c r="H618" s="32" t="n">
        <v>2009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7" t="s">
        <v>676</v>
      </c>
      <c r="D619" s="26" t="n">
        <v>0</v>
      </c>
      <c r="E619" s="26" t="n">
        <v>0</v>
      </c>
      <c r="F619" s="26" t="n">
        <v>50</v>
      </c>
      <c r="G619" s="32" t="s">
        <v>677</v>
      </c>
      <c r="H619" s="32" t="n">
        <v>2012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8</v>
      </c>
      <c r="D620" s="26" t="n">
        <v>0</v>
      </c>
      <c r="E620" s="26" t="n">
        <v>0</v>
      </c>
      <c r="F620" s="26" t="n">
        <v>54</v>
      </c>
      <c r="G620" s="26" t="s">
        <v>13</v>
      </c>
      <c r="H620" s="32" t="n">
        <v>200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0" t="s">
        <v>679</v>
      </c>
      <c r="D621" s="26" t="n">
        <v>0</v>
      </c>
      <c r="E621" s="26" t="n">
        <v>0</v>
      </c>
      <c r="F621" s="26" t="n">
        <v>54</v>
      </c>
      <c r="G621" s="26" t="s">
        <v>13</v>
      </c>
      <c r="H621" s="26" t="n">
        <v>200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0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2" t="n">
        <v>199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1</v>
      </c>
      <c r="D623" s="26" t="n">
        <v>0</v>
      </c>
      <c r="E623" s="26" t="n">
        <v>0</v>
      </c>
      <c r="F623" s="26" t="n">
        <v>53</v>
      </c>
      <c r="G623" s="26" t="s">
        <v>682</v>
      </c>
      <c r="H623" s="26" t="n">
        <v>1989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3</v>
      </c>
      <c r="D624" s="26" t="n">
        <v>0</v>
      </c>
      <c r="E624" s="26" t="n">
        <v>0</v>
      </c>
      <c r="F624" s="26" t="n">
        <v>53</v>
      </c>
      <c r="G624" s="26" t="s">
        <v>13</v>
      </c>
      <c r="H624" s="32" t="n">
        <v>197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4</v>
      </c>
      <c r="D625" s="26" t="n">
        <v>0</v>
      </c>
      <c r="E625" s="26" t="n">
        <v>0</v>
      </c>
      <c r="F625" s="26" t="n">
        <v>53</v>
      </c>
      <c r="G625" s="26" t="s">
        <v>24</v>
      </c>
      <c r="H625" s="26" t="n">
        <v>200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27" t="s">
        <v>685</v>
      </c>
      <c r="D626" s="26" t="n">
        <v>0</v>
      </c>
      <c r="E626" s="26" t="n">
        <v>0</v>
      </c>
      <c r="F626" s="26" t="n">
        <v>53</v>
      </c>
      <c r="G626" s="26" t="s">
        <v>677</v>
      </c>
      <c r="H626" s="26" t="n">
        <v>201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284</v>
      </c>
      <c r="H627" s="32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7</v>
      </c>
      <c r="D628" s="26" t="n">
        <v>0</v>
      </c>
      <c r="E628" s="26" t="n">
        <v>0</v>
      </c>
      <c r="F628" s="26" t="n">
        <v>53</v>
      </c>
      <c r="G628" s="26" t="s">
        <v>13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7" t="s">
        <v>688</v>
      </c>
      <c r="D629" s="26" t="n">
        <v>0</v>
      </c>
      <c r="E629" s="26" t="n">
        <v>0</v>
      </c>
      <c r="F629" s="26" t="n">
        <v>50</v>
      </c>
      <c r="G629" s="32" t="s">
        <v>24</v>
      </c>
      <c r="H629" s="32" t="n">
        <v>201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37" t="s">
        <v>689</v>
      </c>
      <c r="D630" s="26" t="n">
        <v>0</v>
      </c>
      <c r="E630" s="26" t="n">
        <v>0</v>
      </c>
      <c r="F630" s="32" t="n">
        <v>53</v>
      </c>
      <c r="G630" s="32" t="s">
        <v>24</v>
      </c>
      <c r="H630" s="32" t="n">
        <v>200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29" t="s">
        <v>690</v>
      </c>
      <c r="D631" s="26" t="n">
        <v>0</v>
      </c>
      <c r="E631" s="26" t="n">
        <v>0</v>
      </c>
      <c r="F631" s="26" t="n">
        <v>53</v>
      </c>
      <c r="G631" s="26" t="s">
        <v>1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29" t="s">
        <v>691</v>
      </c>
      <c r="D632" s="26" t="n">
        <v>0</v>
      </c>
      <c r="E632" s="26" t="n">
        <v>0</v>
      </c>
      <c r="F632" s="33" t="n">
        <v>53</v>
      </c>
      <c r="G632" s="26" t="s">
        <v>13</v>
      </c>
      <c r="H632" s="26" t="n">
        <v>2002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30" t="s">
        <v>692</v>
      </c>
      <c r="D633" s="26" t="n">
        <v>0</v>
      </c>
      <c r="E633" s="26" t="n">
        <v>0</v>
      </c>
      <c r="F633" s="26" t="n">
        <v>52</v>
      </c>
      <c r="G633" s="26" t="s">
        <v>78</v>
      </c>
      <c r="H633" s="26" t="n">
        <v>196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7" t="s">
        <v>693</v>
      </c>
      <c r="D634" s="26" t="n">
        <v>0</v>
      </c>
      <c r="E634" s="26" t="n">
        <v>0</v>
      </c>
      <c r="F634" s="26" t="n">
        <v>50</v>
      </c>
      <c r="G634" s="32" t="s">
        <v>694</v>
      </c>
      <c r="H634" s="32" t="n">
        <v>200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2</v>
      </c>
      <c r="C635" s="29" t="s">
        <v>695</v>
      </c>
      <c r="D635" s="26" t="n">
        <v>0</v>
      </c>
      <c r="E635" s="26" t="n">
        <v>0</v>
      </c>
      <c r="F635" s="26" t="n">
        <v>52</v>
      </c>
      <c r="G635" s="26" t="s">
        <v>78</v>
      </c>
      <c r="H635" s="26" t="n">
        <v>200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27" t="s">
        <v>696</v>
      </c>
      <c r="D636" s="26" t="n">
        <v>0</v>
      </c>
      <c r="E636" s="26" t="n">
        <v>0</v>
      </c>
      <c r="F636" s="26" t="n">
        <v>51</v>
      </c>
      <c r="G636" s="26"/>
      <c r="H636" s="26" t="n">
        <v>1995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7</v>
      </c>
      <c r="D637" s="26" t="n">
        <v>0</v>
      </c>
      <c r="E637" s="26" t="n">
        <v>0</v>
      </c>
      <c r="F637" s="26" t="n">
        <v>51</v>
      </c>
      <c r="G637" s="26" t="s">
        <v>78</v>
      </c>
      <c r="H637" s="26" t="n">
        <v>196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30" t="s">
        <v>698</v>
      </c>
      <c r="D638" s="26" t="n">
        <v>0</v>
      </c>
      <c r="E638" s="26" t="n">
        <v>0</v>
      </c>
      <c r="F638" s="26" t="n">
        <v>51</v>
      </c>
      <c r="G638" s="26" t="s">
        <v>13</v>
      </c>
      <c r="H638" s="32" t="n">
        <v>199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9" t="s">
        <v>699</v>
      </c>
      <c r="D639" s="26" t="n">
        <v>0</v>
      </c>
      <c r="E639" s="26" t="n">
        <v>0</v>
      </c>
      <c r="F639" s="26" t="n">
        <v>51</v>
      </c>
      <c r="G639" s="26" t="s">
        <v>78</v>
      </c>
      <c r="H639" s="26" t="n">
        <v>199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7" t="s">
        <v>700</v>
      </c>
      <c r="D640" s="26" t="n">
        <v>0</v>
      </c>
      <c r="E640" s="26" t="n">
        <v>0</v>
      </c>
      <c r="F640" s="26" t="n">
        <v>50</v>
      </c>
      <c r="G640" s="32" t="s">
        <v>694</v>
      </c>
      <c r="H640" s="32" t="n">
        <v>200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1</v>
      </c>
      <c r="D641" s="26" t="n">
        <v>0</v>
      </c>
      <c r="E641" s="26" t="n">
        <v>0</v>
      </c>
      <c r="F641" s="32" t="n">
        <v>50</v>
      </c>
      <c r="G641" s="32" t="s">
        <v>46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2</v>
      </c>
      <c r="D642" s="26" t="n">
        <v>0</v>
      </c>
      <c r="E642" s="26" t="n">
        <v>0</v>
      </c>
      <c r="F642" s="26" t="n">
        <v>50</v>
      </c>
      <c r="G642" s="26" t="s">
        <v>2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 t="n">
        <v>199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4</v>
      </c>
      <c r="D644" s="26" t="n">
        <v>0</v>
      </c>
      <c r="E644" s="26" t="n">
        <v>0</v>
      </c>
      <c r="F644" s="26" t="n">
        <v>50</v>
      </c>
      <c r="G644" s="26" t="s">
        <v>13</v>
      </c>
      <c r="H644" s="26" t="n">
        <v>199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5</v>
      </c>
      <c r="D645" s="26" t="n">
        <v>0</v>
      </c>
      <c r="E645" s="26" t="n">
        <v>0</v>
      </c>
      <c r="F645" s="26" t="n">
        <v>50</v>
      </c>
      <c r="G645" s="26" t="s">
        <v>706</v>
      </c>
      <c r="H645" s="32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78</v>
      </c>
      <c r="H646" s="26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08</v>
      </c>
      <c r="D647" s="26" t="n">
        <v>0</v>
      </c>
      <c r="E647" s="26" t="n">
        <v>0</v>
      </c>
      <c r="F647" s="32" t="n">
        <v>50</v>
      </c>
      <c r="G647" s="32" t="s">
        <v>709</v>
      </c>
      <c r="H647" s="32" t="n">
        <v>199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0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11</v>
      </c>
      <c r="D649" s="26" t="n">
        <v>0</v>
      </c>
      <c r="E649" s="26" t="n">
        <v>0</v>
      </c>
      <c r="F649" s="32" t="n">
        <v>50</v>
      </c>
      <c r="G649" s="32" t="s">
        <v>46</v>
      </c>
      <c r="H649" s="32" t="n">
        <v>200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71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5</v>
      </c>
      <c r="D652" s="26" t="n">
        <v>0</v>
      </c>
      <c r="E652" s="26" t="n">
        <v>0</v>
      </c>
      <c r="F652" s="26" t="n">
        <v>50</v>
      </c>
      <c r="G652" s="26" t="s">
        <v>677</v>
      </c>
      <c r="H652" s="26" t="n">
        <v>201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7" t="s">
        <v>716</v>
      </c>
      <c r="D653" s="26" t="n">
        <v>0</v>
      </c>
      <c r="E653" s="26" t="n">
        <v>0</v>
      </c>
      <c r="F653" s="32" t="n">
        <v>50</v>
      </c>
      <c r="G653" s="32" t="s">
        <v>24</v>
      </c>
      <c r="H653" s="32" t="n">
        <v>200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7</v>
      </c>
      <c r="D654" s="26" t="n">
        <v>0</v>
      </c>
      <c r="E654" s="26" t="n">
        <v>0</v>
      </c>
      <c r="F654" s="32" t="n">
        <v>50</v>
      </c>
      <c r="G654" s="32" t="s">
        <v>24</v>
      </c>
      <c r="H654" s="32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8</v>
      </c>
      <c r="D655" s="26" t="n">
        <v>0</v>
      </c>
      <c r="E655" s="26" t="n">
        <v>0</v>
      </c>
      <c r="F655" s="26" t="n">
        <v>50</v>
      </c>
      <c r="G655" s="26" t="s">
        <v>145</v>
      </c>
      <c r="H655" s="26" t="n">
        <v>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9</v>
      </c>
      <c r="D656" s="26" t="n">
        <v>0</v>
      </c>
      <c r="E656" s="26" t="n">
        <v>0</v>
      </c>
      <c r="F656" s="32" t="n">
        <v>50</v>
      </c>
      <c r="G656" s="32" t="s">
        <v>24</v>
      </c>
      <c r="H656" s="32" t="n">
        <v>200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2" t="n">
        <v>50</v>
      </c>
      <c r="G657" s="32" t="s">
        <v>13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1</v>
      </c>
      <c r="D658" s="26" t="n">
        <v>0</v>
      </c>
      <c r="E658" s="26" t="n">
        <v>0</v>
      </c>
      <c r="F658" s="26" t="n">
        <v>50</v>
      </c>
      <c r="G658" s="26" t="s">
        <v>427</v>
      </c>
      <c r="H658" s="26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2</v>
      </c>
      <c r="D659" s="26" t="n">
        <v>0</v>
      </c>
      <c r="E659" s="26" t="n">
        <v>0</v>
      </c>
      <c r="F659" s="26" t="n">
        <v>5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 t="s">
        <v>259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7" t="s">
        <v>724</v>
      </c>
      <c r="D661" s="26" t="n">
        <v>0</v>
      </c>
      <c r="E661" s="26" t="n">
        <v>0</v>
      </c>
      <c r="F661" s="32" t="n">
        <v>50</v>
      </c>
      <c r="G661" s="32" t="s">
        <v>46</v>
      </c>
      <c r="H661" s="32" t="n">
        <v>1987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100</v>
      </c>
      <c r="C662" s="37" t="s">
        <v>725</v>
      </c>
      <c r="D662" s="26" t="n">
        <v>0</v>
      </c>
      <c r="E662" s="26" t="n">
        <v>0</v>
      </c>
      <c r="F662" s="32" t="n">
        <v>100</v>
      </c>
      <c r="G662" s="32" t="s">
        <v>24</v>
      </c>
      <c r="H662" s="32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6</v>
      </c>
      <c r="D663" s="26" t="n">
        <v>0</v>
      </c>
      <c r="E663" s="26" t="n">
        <v>0</v>
      </c>
      <c r="F663" s="32" t="n">
        <v>100</v>
      </c>
      <c r="G663" s="32" t="s">
        <v>24</v>
      </c>
      <c r="H663" s="32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 t="s">
        <v>120</v>
      </c>
      <c r="H664" s="26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7" t="s">
        <v>728</v>
      </c>
      <c r="D665" s="26" t="n">
        <v>0</v>
      </c>
      <c r="E665" s="26" t="n">
        <v>0</v>
      </c>
      <c r="F665" s="32" t="n">
        <v>50</v>
      </c>
      <c r="G665" s="32" t="s">
        <v>13</v>
      </c>
      <c r="H665" s="32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2" t="n">
        <v>50</v>
      </c>
      <c r="G666" s="32" t="s">
        <v>24</v>
      </c>
      <c r="H666" s="32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0</v>
      </c>
      <c r="D667" s="26" t="n">
        <v>0</v>
      </c>
      <c r="E667" s="26" t="n">
        <v>0</v>
      </c>
      <c r="F667" s="26" t="n">
        <v>50</v>
      </c>
      <c r="G667" s="26" t="s">
        <v>16</v>
      </c>
      <c r="H667" s="32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3</v>
      </c>
      <c r="D670" s="26" t="n">
        <v>0</v>
      </c>
      <c r="E670" s="26" t="n">
        <v>0</v>
      </c>
      <c r="F670" s="26" t="n">
        <v>50</v>
      </c>
      <c r="G670" s="26" t="s">
        <v>78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78</v>
      </c>
      <c r="H671" s="32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2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6</v>
      </c>
      <c r="D673" s="26" t="n">
        <v>0</v>
      </c>
      <c r="E673" s="26" t="n">
        <v>0</v>
      </c>
      <c r="F673" s="26" t="n">
        <v>58</v>
      </c>
      <c r="G673" s="26" t="s">
        <v>13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7</v>
      </c>
      <c r="D674" s="26" t="n">
        <v>0</v>
      </c>
      <c r="E674" s="26" t="n">
        <v>0</v>
      </c>
      <c r="F674" s="32" t="n">
        <v>50</v>
      </c>
      <c r="G674" s="32" t="s">
        <v>54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2" t="n">
        <v>50</v>
      </c>
      <c r="G675" s="32" t="s">
        <v>54</v>
      </c>
      <c r="H675" s="32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740</v>
      </c>
      <c r="H676" s="32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1</v>
      </c>
      <c r="D677" s="26" t="n">
        <v>0</v>
      </c>
      <c r="E677" s="26" t="n">
        <v>0</v>
      </c>
      <c r="F677" s="26" t="n">
        <v>50</v>
      </c>
      <c r="G677" s="26" t="s">
        <v>284</v>
      </c>
      <c r="H677" s="32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706</v>
      </c>
      <c r="H678" s="32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78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5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78</v>
      </c>
      <c r="H681" s="32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6</v>
      </c>
      <c r="D682" s="26" t="n">
        <v>0</v>
      </c>
      <c r="E682" s="26" t="n">
        <v>0</v>
      </c>
      <c r="F682" s="26" t="n">
        <v>50</v>
      </c>
      <c r="G682" s="26" t="s">
        <v>2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78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1</v>
      </c>
      <c r="D684" s="26" t="n">
        <v>0</v>
      </c>
      <c r="E684" s="26" t="n">
        <v>0</v>
      </c>
      <c r="F684" s="26" t="n">
        <v>50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49</v>
      </c>
      <c r="D686" s="26" t="n">
        <v>0</v>
      </c>
      <c r="E686" s="26" t="n">
        <v>0</v>
      </c>
      <c r="F686" s="32" t="n">
        <v>50</v>
      </c>
      <c r="G686" s="32" t="s">
        <v>259</v>
      </c>
      <c r="H686" s="32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0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1</v>
      </c>
      <c r="D688" s="26" t="n">
        <v>0</v>
      </c>
      <c r="E688" s="26" t="n">
        <v>0</v>
      </c>
      <c r="F688" s="32" t="n">
        <v>50</v>
      </c>
      <c r="G688" s="32" t="s">
        <v>24</v>
      </c>
      <c r="H688" s="32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2</v>
      </c>
      <c r="D689" s="26" t="n">
        <v>0</v>
      </c>
      <c r="E689" s="26" t="n">
        <v>0</v>
      </c>
      <c r="F689" s="26" t="n">
        <v>50</v>
      </c>
      <c r="G689" s="26" t="s">
        <v>24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3</v>
      </c>
      <c r="D690" s="26" t="n">
        <v>0</v>
      </c>
      <c r="E690" s="26" t="n">
        <v>0</v>
      </c>
      <c r="F690" s="32" t="n">
        <v>50</v>
      </c>
      <c r="G690" s="32" t="s">
        <v>645</v>
      </c>
      <c r="H690" s="32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259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78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6</v>
      </c>
      <c r="D693" s="26" t="n">
        <v>0</v>
      </c>
      <c r="E693" s="26" t="n">
        <v>0</v>
      </c>
      <c r="F693" s="26" t="n">
        <v>50</v>
      </c>
      <c r="G693" s="32" t="s">
        <v>24</v>
      </c>
      <c r="H693" s="32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7</v>
      </c>
      <c r="D694" s="26" t="n">
        <v>0</v>
      </c>
      <c r="E694" s="26" t="n">
        <v>0</v>
      </c>
      <c r="F694" s="26" t="n">
        <v>50</v>
      </c>
      <c r="G694" s="26" t="s">
        <v>12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33" t="n">
        <v>50</v>
      </c>
      <c r="G695" s="26" t="s">
        <v>120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9</v>
      </c>
      <c r="D696" s="26" t="n">
        <v>0</v>
      </c>
      <c r="E696" s="26" t="n">
        <v>0</v>
      </c>
      <c r="F696" s="26" t="n">
        <v>50</v>
      </c>
      <c r="G696" s="26" t="s">
        <v>760</v>
      </c>
      <c r="H696" s="32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1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6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3</v>
      </c>
      <c r="D699" s="26" t="n">
        <v>0</v>
      </c>
      <c r="E699" s="26" t="n">
        <v>0</v>
      </c>
      <c r="F699" s="26" t="n">
        <v>50</v>
      </c>
      <c r="G699" s="26" t="s">
        <v>24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5</v>
      </c>
      <c r="D701" s="26" t="n">
        <v>0</v>
      </c>
      <c r="E701" s="26" t="n">
        <v>0</v>
      </c>
      <c r="F701" s="26" t="n">
        <v>50</v>
      </c>
      <c r="G701" s="26" t="s">
        <v>259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6</v>
      </c>
      <c r="D702" s="26" t="n">
        <v>0</v>
      </c>
      <c r="E702" s="26" t="n">
        <v>0</v>
      </c>
      <c r="F702" s="26" t="n">
        <v>50</v>
      </c>
      <c r="G702" s="32" t="s">
        <v>304</v>
      </c>
      <c r="H702" s="32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7</v>
      </c>
      <c r="D703" s="26" t="n">
        <v>0</v>
      </c>
      <c r="E703" s="26" t="n">
        <v>0</v>
      </c>
      <c r="F703" s="26" t="n">
        <v>50</v>
      </c>
      <c r="G703" s="26" t="s">
        <v>13</v>
      </c>
      <c r="H703" s="32" t="n">
        <v>197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2" t="n">
        <v>50</v>
      </c>
      <c r="G704" s="32" t="s">
        <v>13</v>
      </c>
      <c r="H704" s="32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69</v>
      </c>
      <c r="D705" s="26" t="n">
        <v>0</v>
      </c>
      <c r="E705" s="26" t="n">
        <v>0</v>
      </c>
      <c r="F705" s="32" t="n">
        <v>50</v>
      </c>
      <c r="G705" s="32" t="s">
        <v>13</v>
      </c>
      <c r="H705" s="32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70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54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2</v>
      </c>
      <c r="D708" s="26" t="n">
        <v>0</v>
      </c>
      <c r="E708" s="26" t="n">
        <v>0</v>
      </c>
      <c r="F708" s="56" t="n">
        <v>50</v>
      </c>
      <c r="G708" s="26" t="s">
        <v>46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3</v>
      </c>
      <c r="D709" s="26" t="n">
        <v>0</v>
      </c>
      <c r="E709" s="26" t="n">
        <v>0</v>
      </c>
      <c r="F709" s="26" t="n">
        <v>50</v>
      </c>
      <c r="G709" s="26" t="s">
        <v>24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26" t="n">
        <v>50</v>
      </c>
      <c r="G710" s="32" t="s">
        <v>24</v>
      </c>
      <c r="H710" s="32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24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6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8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7</v>
      </c>
      <c r="D713" s="26" t="n">
        <v>0</v>
      </c>
      <c r="E713" s="26" t="n">
        <v>0</v>
      </c>
      <c r="F713" s="26" t="n">
        <v>50</v>
      </c>
      <c r="G713" s="32" t="s">
        <v>13</v>
      </c>
      <c r="H713" s="32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20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6</v>
      </c>
      <c r="H715" s="32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0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2" t="n">
        <v>199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1</v>
      </c>
      <c r="D717" s="26" t="n">
        <v>0</v>
      </c>
      <c r="E717" s="26" t="n">
        <v>0</v>
      </c>
      <c r="F717" s="26" t="n">
        <v>50</v>
      </c>
      <c r="G717" s="26" t="s">
        <v>120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2</v>
      </c>
      <c r="D718" s="26" t="n">
        <v>0</v>
      </c>
      <c r="E718" s="26" t="n">
        <v>0</v>
      </c>
      <c r="F718" s="26" t="n">
        <v>50</v>
      </c>
      <c r="G718" s="26" t="s">
        <v>16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4</v>
      </c>
      <c r="D720" s="26" t="n">
        <v>0</v>
      </c>
      <c r="E720" s="26" t="n">
        <v>0</v>
      </c>
      <c r="F720" s="32" t="n">
        <v>50</v>
      </c>
      <c r="G720" s="32" t="s">
        <v>13</v>
      </c>
      <c r="H720" s="32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5</v>
      </c>
      <c r="D721" s="26" t="n">
        <v>0</v>
      </c>
      <c r="E721" s="26" t="n">
        <v>0</v>
      </c>
      <c r="F721" s="32" t="n">
        <v>50</v>
      </c>
      <c r="G721" s="32" t="s">
        <v>709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6</v>
      </c>
      <c r="D722" s="26" t="n">
        <v>0</v>
      </c>
      <c r="E722" s="26" t="n">
        <v>0</v>
      </c>
      <c r="F722" s="26" t="n">
        <v>50</v>
      </c>
      <c r="G722" s="26" t="s">
        <v>78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7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2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120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89</v>
      </c>
      <c r="D725" s="26" t="n">
        <v>0</v>
      </c>
      <c r="E725" s="26" t="n">
        <v>0</v>
      </c>
      <c r="F725" s="32" t="n">
        <v>50</v>
      </c>
      <c r="G725" s="32" t="s">
        <v>13</v>
      </c>
      <c r="H725" s="32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0</v>
      </c>
      <c r="D726" s="26" t="n">
        <v>0</v>
      </c>
      <c r="E726" s="26" t="n">
        <v>0</v>
      </c>
      <c r="F726" s="32" t="n">
        <v>50</v>
      </c>
      <c r="G726" s="32" t="s">
        <v>709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1</v>
      </c>
      <c r="D727" s="26" t="n">
        <v>0</v>
      </c>
      <c r="E727" s="26" t="n">
        <v>0</v>
      </c>
      <c r="F727" s="26" t="n">
        <v>50</v>
      </c>
      <c r="G727" s="26" t="s">
        <v>59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1" t="s">
        <v>792</v>
      </c>
      <c r="D728" s="26" t="n">
        <v>0</v>
      </c>
      <c r="E728" s="26" t="n">
        <v>0</v>
      </c>
      <c r="F728" s="32" t="n">
        <v>50</v>
      </c>
      <c r="G728" s="32" t="s">
        <v>13</v>
      </c>
      <c r="H728" s="32" t="n">
        <v>1983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3</v>
      </c>
      <c r="D729" s="26" t="n">
        <v>0</v>
      </c>
      <c r="E729" s="26" t="n">
        <v>0</v>
      </c>
      <c r="F729" s="32" t="n">
        <v>50</v>
      </c>
      <c r="G729" s="32" t="s">
        <v>427</v>
      </c>
      <c r="H729" s="32" t="n">
        <v>200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4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2" t="n">
        <v>1989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5</v>
      </c>
      <c r="D731" s="26" t="n">
        <v>0</v>
      </c>
      <c r="E731" s="26" t="n">
        <v>0</v>
      </c>
      <c r="F731" s="32" t="n">
        <v>50</v>
      </c>
      <c r="G731" s="32" t="s">
        <v>24</v>
      </c>
      <c r="H731" s="32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6</v>
      </c>
      <c r="D732" s="26" t="n">
        <v>0</v>
      </c>
      <c r="E732" s="26" t="n">
        <v>0</v>
      </c>
      <c r="F732" s="26" t="n">
        <v>50</v>
      </c>
      <c r="G732" s="26" t="s">
        <v>24</v>
      </c>
      <c r="H732" s="26" t="n">
        <v>2001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7</v>
      </c>
      <c r="D733" s="26" t="n">
        <v>0</v>
      </c>
      <c r="E733" s="26" t="n">
        <v>0</v>
      </c>
      <c r="F733" s="26" t="n">
        <v>50</v>
      </c>
      <c r="G733" s="26" t="s">
        <v>78</v>
      </c>
      <c r="H733" s="26"/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8</v>
      </c>
      <c r="D734" s="26" t="n">
        <v>0</v>
      </c>
      <c r="E734" s="26" t="n">
        <v>0</v>
      </c>
      <c r="F734" s="26" t="n">
        <v>50</v>
      </c>
      <c r="G734" s="26" t="s">
        <v>16</v>
      </c>
      <c r="H734" s="26" t="n">
        <v>199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27" t="s">
        <v>799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5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0</v>
      </c>
      <c r="D736" s="26" t="n">
        <v>0</v>
      </c>
      <c r="E736" s="26" t="n">
        <v>0</v>
      </c>
      <c r="F736" s="26" t="n">
        <v>50</v>
      </c>
      <c r="G736" s="26" t="s">
        <v>13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1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2</v>
      </c>
      <c r="D738" s="26" t="n">
        <v>0</v>
      </c>
      <c r="E738" s="26" t="n">
        <v>0</v>
      </c>
      <c r="F738" s="32" t="n">
        <v>50</v>
      </c>
      <c r="G738" s="32" t="s">
        <v>645</v>
      </c>
      <c r="H738" s="32" t="n">
        <v>2008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3</v>
      </c>
      <c r="D739" s="26" t="n">
        <v>0</v>
      </c>
      <c r="E739" s="26" t="n">
        <v>0</v>
      </c>
      <c r="F739" s="26" t="n">
        <v>50</v>
      </c>
      <c r="G739" s="32" t="s">
        <v>709</v>
      </c>
      <c r="H739" s="32" t="n">
        <v>2007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4</v>
      </c>
      <c r="D740" s="26" t="n">
        <v>0</v>
      </c>
      <c r="E740" s="26" t="n">
        <v>0</v>
      </c>
      <c r="F740" s="26" t="n">
        <v>50</v>
      </c>
      <c r="G740" s="32" t="s">
        <v>16</v>
      </c>
      <c r="H740" s="32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5</v>
      </c>
      <c r="D741" s="26" t="n">
        <v>0</v>
      </c>
      <c r="E741" s="26" t="n">
        <v>0</v>
      </c>
      <c r="F741" s="32" t="n">
        <v>50</v>
      </c>
      <c r="G741" s="32" t="s">
        <v>78</v>
      </c>
      <c r="H741" s="32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6</v>
      </c>
      <c r="D742" s="26" t="n">
        <v>0</v>
      </c>
      <c r="E742" s="26" t="n">
        <v>0</v>
      </c>
      <c r="F742" s="32" t="n">
        <v>50</v>
      </c>
      <c r="G742" s="32" t="s">
        <v>24</v>
      </c>
      <c r="H742" s="32" t="n">
        <v>201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9" t="s">
        <v>807</v>
      </c>
      <c r="D743" s="26" t="n">
        <v>0</v>
      </c>
      <c r="E743" s="26" t="n">
        <v>0</v>
      </c>
      <c r="F743" s="26" t="n">
        <v>50</v>
      </c>
      <c r="G743" s="26" t="s">
        <v>78</v>
      </c>
      <c r="H743" s="26" t="n">
        <v>198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8</v>
      </c>
      <c r="D744" s="26" t="n">
        <v>0</v>
      </c>
      <c r="E744" s="26" t="n">
        <v>0</v>
      </c>
      <c r="F744" s="26" t="n">
        <v>50</v>
      </c>
      <c r="G744" s="32" t="s">
        <v>13</v>
      </c>
      <c r="H744" s="32" t="n">
        <v>197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9</v>
      </c>
      <c r="D745" s="26" t="n">
        <v>0</v>
      </c>
      <c r="E745" s="26" t="n">
        <v>0</v>
      </c>
      <c r="F745" s="26" t="n">
        <v>50</v>
      </c>
      <c r="G745" s="26" t="s">
        <v>445</v>
      </c>
      <c r="H745" s="26" t="n">
        <v>197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10</v>
      </c>
      <c r="D746" s="26" t="n">
        <v>0</v>
      </c>
      <c r="E746" s="26" t="n">
        <v>0</v>
      </c>
      <c r="F746" s="26" t="n">
        <v>50</v>
      </c>
      <c r="G746" s="26" t="s">
        <v>78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1</v>
      </c>
      <c r="D747" s="26" t="n">
        <v>0</v>
      </c>
      <c r="E747" s="26" t="n">
        <v>0</v>
      </c>
      <c r="F747" s="26" t="n">
        <v>50</v>
      </c>
      <c r="G747" s="26" t="s">
        <v>78</v>
      </c>
      <c r="H747" s="32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1" t="s">
        <v>812</v>
      </c>
      <c r="D748" s="26" t="n">
        <v>0</v>
      </c>
      <c r="E748" s="26" t="n">
        <v>0</v>
      </c>
      <c r="F748" s="32" t="n">
        <v>50</v>
      </c>
      <c r="G748" s="32" t="s">
        <v>13</v>
      </c>
      <c r="H748" s="32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3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4</v>
      </c>
      <c r="D750" s="26" t="n">
        <v>0</v>
      </c>
      <c r="E750" s="26" t="n">
        <v>0</v>
      </c>
      <c r="F750" s="32" t="n">
        <v>50</v>
      </c>
      <c r="G750" s="32" t="s">
        <v>24</v>
      </c>
      <c r="H750" s="32" t="n">
        <v>198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5</v>
      </c>
      <c r="D751" s="26" t="n">
        <v>0</v>
      </c>
      <c r="E751" s="26" t="n">
        <v>0</v>
      </c>
      <c r="F751" s="26" t="n">
        <v>50</v>
      </c>
      <c r="G751" s="26" t="s">
        <v>120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6</v>
      </c>
      <c r="D752" s="26" t="n">
        <v>0</v>
      </c>
      <c r="E752" s="26" t="n">
        <v>0</v>
      </c>
      <c r="F752" s="26" t="n">
        <v>50</v>
      </c>
      <c r="G752" s="32" t="s">
        <v>694</v>
      </c>
      <c r="H752" s="32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7</v>
      </c>
      <c r="D753" s="26" t="n">
        <v>0</v>
      </c>
      <c r="E753" s="26" t="n">
        <v>0</v>
      </c>
      <c r="F753" s="32" t="n">
        <v>50</v>
      </c>
      <c r="G753" s="32" t="s">
        <v>24</v>
      </c>
      <c r="H753" s="32" t="n">
        <v>200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8</v>
      </c>
      <c r="D754" s="26" t="n">
        <v>0</v>
      </c>
      <c r="E754" s="26" t="n">
        <v>0</v>
      </c>
      <c r="F754" s="26" t="n">
        <v>50</v>
      </c>
      <c r="G754" s="26" t="s">
        <v>37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19</v>
      </c>
      <c r="D755" s="26" t="n">
        <v>0</v>
      </c>
      <c r="E755" s="26" t="n">
        <v>0</v>
      </c>
      <c r="F755" s="26" t="n">
        <v>50</v>
      </c>
      <c r="G755" s="26" t="s">
        <v>16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0</v>
      </c>
      <c r="D756" s="26" t="n">
        <v>0</v>
      </c>
      <c r="E756" s="26" t="n">
        <v>0</v>
      </c>
      <c r="F756" s="32" t="n">
        <v>50</v>
      </c>
      <c r="G756" s="32" t="s">
        <v>645</v>
      </c>
      <c r="H756" s="32" t="n">
        <v>200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1</v>
      </c>
      <c r="D757" s="26" t="n">
        <v>0</v>
      </c>
      <c r="E757" s="26" t="n">
        <v>0</v>
      </c>
      <c r="F757" s="32" t="n">
        <v>50</v>
      </c>
      <c r="G757" s="32" t="s">
        <v>13</v>
      </c>
      <c r="H757" s="32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2</v>
      </c>
      <c r="D758" s="26" t="n">
        <v>0</v>
      </c>
      <c r="E758" s="26" t="n">
        <v>0</v>
      </c>
      <c r="F758" s="26" t="n">
        <v>50</v>
      </c>
      <c r="G758" s="26" t="s">
        <v>13</v>
      </c>
      <c r="H758" s="26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120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9" t="s">
        <v>824</v>
      </c>
      <c r="D760" s="26" t="n">
        <v>0</v>
      </c>
      <c r="E760" s="26" t="n">
        <v>0</v>
      </c>
      <c r="F760" s="26" t="n">
        <v>50</v>
      </c>
      <c r="G760" s="26" t="s">
        <v>78</v>
      </c>
      <c r="H760" s="26" t="n">
        <v>200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13</v>
      </c>
      <c r="H761" s="32" t="n">
        <v>196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6</v>
      </c>
      <c r="D762" s="26" t="n">
        <v>0</v>
      </c>
      <c r="E762" s="26" t="n">
        <v>0</v>
      </c>
      <c r="F762" s="32" t="n">
        <v>50</v>
      </c>
      <c r="G762" s="32" t="s">
        <v>24</v>
      </c>
      <c r="H762" s="32" t="n">
        <v>2007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706</v>
      </c>
      <c r="H763" s="26" t="n">
        <v>199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28</v>
      </c>
      <c r="D764" s="26" t="n">
        <v>0</v>
      </c>
      <c r="E764" s="26" t="n">
        <v>0</v>
      </c>
      <c r="F764" s="26" t="n">
        <v>50</v>
      </c>
      <c r="G764" s="32" t="s">
        <v>24</v>
      </c>
      <c r="H764" s="32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9</v>
      </c>
      <c r="D765" s="26" t="n">
        <v>0</v>
      </c>
      <c r="E765" s="26" t="n">
        <v>0</v>
      </c>
      <c r="F765" s="26" t="n">
        <v>50</v>
      </c>
      <c r="G765" s="26" t="s">
        <v>24</v>
      </c>
      <c r="H765" s="26" t="n">
        <v>2004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0</v>
      </c>
      <c r="D766" s="26" t="n">
        <v>0</v>
      </c>
      <c r="E766" s="26" t="n">
        <v>0</v>
      </c>
      <c r="F766" s="26" t="n">
        <v>50</v>
      </c>
      <c r="G766" s="26" t="s">
        <v>24</v>
      </c>
      <c r="H766" s="32" t="n">
        <v>1976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1</v>
      </c>
      <c r="D767" s="26" t="n">
        <v>0</v>
      </c>
      <c r="E767" s="26" t="n">
        <v>0</v>
      </c>
      <c r="F767" s="32" t="n">
        <v>50</v>
      </c>
      <c r="G767" s="32" t="s">
        <v>24</v>
      </c>
      <c r="H767" s="32" t="n">
        <v>199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2</v>
      </c>
      <c r="D768" s="26" t="n">
        <v>0</v>
      </c>
      <c r="E768" s="26" t="n">
        <v>0</v>
      </c>
      <c r="F768" s="26" t="n">
        <v>50</v>
      </c>
      <c r="G768" s="26" t="s">
        <v>16</v>
      </c>
      <c r="H768" s="26" t="n">
        <v>199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51</v>
      </c>
      <c r="H769" s="26" t="n">
        <v>1994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4</v>
      </c>
      <c r="D770" s="26" t="n">
        <v>0</v>
      </c>
      <c r="E770" s="26" t="n">
        <v>0</v>
      </c>
      <c r="F770" s="32" t="n">
        <v>50</v>
      </c>
      <c r="G770" s="32" t="s">
        <v>835</v>
      </c>
      <c r="H770" s="32" t="n">
        <v>199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6</v>
      </c>
      <c r="D771" s="26" t="n">
        <v>0</v>
      </c>
      <c r="E771" s="26" t="n">
        <v>0</v>
      </c>
      <c r="F771" s="32" t="n">
        <v>50</v>
      </c>
      <c r="G771" s="32" t="s">
        <v>16</v>
      </c>
      <c r="H771" s="32" t="n">
        <v>201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7</v>
      </c>
      <c r="D772" s="26" t="n">
        <v>0</v>
      </c>
      <c r="E772" s="26" t="n">
        <v>0</v>
      </c>
      <c r="F772" s="26" t="n">
        <v>50</v>
      </c>
      <c r="G772" s="32" t="s">
        <v>24</v>
      </c>
      <c r="H772" s="32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8</v>
      </c>
      <c r="D773" s="26" t="n">
        <v>0</v>
      </c>
      <c r="E773" s="26" t="n">
        <v>0</v>
      </c>
      <c r="F773" s="26" t="n">
        <v>50</v>
      </c>
      <c r="G773" s="26" t="s">
        <v>24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9</v>
      </c>
      <c r="D774" s="26" t="n">
        <v>0</v>
      </c>
      <c r="E774" s="26" t="n">
        <v>0</v>
      </c>
      <c r="F774" s="26" t="n">
        <v>50</v>
      </c>
      <c r="G774" s="26" t="s">
        <v>78</v>
      </c>
      <c r="H774" s="32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40</v>
      </c>
      <c r="D775" s="26" t="n">
        <v>0</v>
      </c>
      <c r="E775" s="26" t="n">
        <v>0</v>
      </c>
      <c r="F775" s="26" t="n">
        <v>50</v>
      </c>
      <c r="G775" s="26" t="s">
        <v>78</v>
      </c>
      <c r="H775" s="26" t="n">
        <v>200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1</v>
      </c>
      <c r="D776" s="26" t="n">
        <v>0</v>
      </c>
      <c r="E776" s="26" t="n">
        <v>0</v>
      </c>
      <c r="F776" s="32" t="n">
        <v>50</v>
      </c>
      <c r="G776" s="32" t="s">
        <v>16</v>
      </c>
      <c r="H776" s="32" t="n">
        <v>2007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2</v>
      </c>
      <c r="D777" s="26" t="n">
        <v>0</v>
      </c>
      <c r="E777" s="26" t="n">
        <v>0</v>
      </c>
      <c r="F777" s="26" t="n">
        <v>50</v>
      </c>
      <c r="G777" s="26" t="s">
        <v>13</v>
      </c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3</v>
      </c>
      <c r="D778" s="26" t="n">
        <v>0</v>
      </c>
      <c r="E778" s="26" t="n">
        <v>0</v>
      </c>
      <c r="F778" s="26" t="n">
        <v>50</v>
      </c>
      <c r="G778" s="26"/>
      <c r="H778" s="32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4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2" t="n">
        <v>198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5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2" t="n">
        <v>198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6</v>
      </c>
      <c r="D781" s="26" t="n">
        <v>0</v>
      </c>
      <c r="E781" s="26" t="n">
        <v>0</v>
      </c>
      <c r="F781" s="26" t="n">
        <v>50</v>
      </c>
      <c r="G781" s="26" t="s">
        <v>13</v>
      </c>
      <c r="H781" s="32" t="n">
        <v>197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9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71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8</v>
      </c>
      <c r="D783" s="26" t="n">
        <v>0</v>
      </c>
      <c r="E783" s="26" t="n">
        <v>0</v>
      </c>
      <c r="F783" s="32" t="n">
        <v>50</v>
      </c>
      <c r="G783" s="32" t="s">
        <v>96</v>
      </c>
      <c r="H783" s="32" t="n">
        <v>2006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9</v>
      </c>
      <c r="D784" s="26" t="n">
        <v>0</v>
      </c>
      <c r="E784" s="26" t="n">
        <v>0</v>
      </c>
      <c r="F784" s="26" t="n">
        <v>50</v>
      </c>
      <c r="G784" s="26" t="s">
        <v>13</v>
      </c>
      <c r="H784" s="32" t="n">
        <v>1972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0</v>
      </c>
      <c r="D785" s="26" t="n">
        <v>0</v>
      </c>
      <c r="E785" s="26" t="n">
        <v>0</v>
      </c>
      <c r="F785" s="32" t="n">
        <v>50</v>
      </c>
      <c r="G785" s="32" t="s">
        <v>13</v>
      </c>
      <c r="H785" s="32" t="n">
        <v>2004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1</v>
      </c>
      <c r="D786" s="26" t="n">
        <v>0</v>
      </c>
      <c r="E786" s="26" t="n">
        <v>0</v>
      </c>
      <c r="F786" s="26" t="n">
        <v>50</v>
      </c>
      <c r="G786" s="32" t="s">
        <v>709</v>
      </c>
      <c r="H786" s="32" t="n">
        <v>2005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2</v>
      </c>
      <c r="D787" s="26" t="n">
        <v>0</v>
      </c>
      <c r="E787" s="26" t="n">
        <v>0</v>
      </c>
      <c r="F787" s="32" t="n">
        <v>50</v>
      </c>
      <c r="G787" s="32" t="s">
        <v>853</v>
      </c>
      <c r="H787" s="32" t="n">
        <v>1983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4</v>
      </c>
      <c r="D788" s="26" t="n">
        <v>0</v>
      </c>
      <c r="E788" s="26" t="n">
        <v>0</v>
      </c>
      <c r="F788" s="32" t="n">
        <v>50</v>
      </c>
      <c r="G788" s="32" t="s">
        <v>96</v>
      </c>
      <c r="H788" s="32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78</v>
      </c>
      <c r="H789" s="32" t="n">
        <v>198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6</v>
      </c>
      <c r="D790" s="26" t="n">
        <v>0</v>
      </c>
      <c r="E790" s="26" t="n">
        <v>0</v>
      </c>
      <c r="F790" s="26" t="n">
        <v>50</v>
      </c>
      <c r="G790" s="26" t="s">
        <v>24</v>
      </c>
      <c r="H790" s="26" t="n">
        <v>199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16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8</v>
      </c>
      <c r="D792" s="26" t="n">
        <v>0</v>
      </c>
      <c r="E792" s="26" t="n">
        <v>0</v>
      </c>
      <c r="F792" s="26" t="n">
        <v>50</v>
      </c>
      <c r="G792" s="26" t="s">
        <v>54</v>
      </c>
      <c r="H792" s="26" t="n">
        <v>194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59</v>
      </c>
      <c r="D793" s="26" t="n">
        <v>0</v>
      </c>
      <c r="E793" s="26" t="n">
        <v>0</v>
      </c>
      <c r="F793" s="32" t="n">
        <v>50</v>
      </c>
      <c r="G793" s="32" t="s">
        <v>78</v>
      </c>
      <c r="H793" s="32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0</v>
      </c>
      <c r="D794" s="26" t="n">
        <v>0</v>
      </c>
      <c r="E794" s="26" t="n">
        <v>0</v>
      </c>
      <c r="F794" s="26" t="n">
        <v>50</v>
      </c>
      <c r="G794" s="32" t="s">
        <v>24</v>
      </c>
      <c r="H794" s="32" t="n">
        <v>201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1</v>
      </c>
      <c r="D795" s="26" t="n">
        <v>0</v>
      </c>
      <c r="E795" s="26" t="n">
        <v>0</v>
      </c>
      <c r="F795" s="26" t="n">
        <v>50</v>
      </c>
      <c r="G795" s="26" t="s">
        <v>24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2</v>
      </c>
      <c r="D796" s="26" t="n">
        <v>0</v>
      </c>
      <c r="E796" s="26" t="n">
        <v>0</v>
      </c>
      <c r="F796" s="26" t="n">
        <v>50</v>
      </c>
      <c r="G796" s="26" t="s">
        <v>16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3</v>
      </c>
      <c r="D797" s="26" t="n">
        <v>0</v>
      </c>
      <c r="E797" s="26" t="n">
        <v>0</v>
      </c>
      <c r="F797" s="26" t="n">
        <v>50</v>
      </c>
      <c r="G797" s="26" t="s">
        <v>78</v>
      </c>
      <c r="H797" s="26" t="n">
        <v>197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9" t="s">
        <v>864</v>
      </c>
      <c r="D798" s="26" t="n">
        <v>0</v>
      </c>
      <c r="E798" s="26" t="n">
        <v>0</v>
      </c>
      <c r="F798" s="26" t="n">
        <v>50</v>
      </c>
      <c r="G798" s="26" t="s">
        <v>78</v>
      </c>
      <c r="H798" s="26" t="n">
        <v>181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7" t="s">
        <v>865</v>
      </c>
      <c r="D799" s="26" t="n">
        <v>0</v>
      </c>
      <c r="E799" s="26" t="n">
        <v>0</v>
      </c>
      <c r="F799" s="26" t="n">
        <v>50</v>
      </c>
      <c r="G799" s="26"/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0" t="s">
        <v>866</v>
      </c>
      <c r="D800" s="26" t="n">
        <v>0</v>
      </c>
      <c r="E800" s="26" t="n">
        <v>0</v>
      </c>
      <c r="F800" s="26" t="n">
        <v>50</v>
      </c>
      <c r="G800" s="26" t="s">
        <v>13</v>
      </c>
      <c r="H800" s="32" t="n">
        <v>199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29" t="s">
        <v>867</v>
      </c>
      <c r="D801" s="26" t="n">
        <v>0</v>
      </c>
      <c r="E801" s="26" t="n">
        <v>0</v>
      </c>
      <c r="F801" s="26" t="n">
        <v>50</v>
      </c>
      <c r="G801" s="26" t="s">
        <v>78</v>
      </c>
      <c r="H801" s="26" t="n">
        <v>2002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8</v>
      </c>
      <c r="D802" s="26" t="n">
        <v>0</v>
      </c>
      <c r="E802" s="26" t="n">
        <v>0</v>
      </c>
      <c r="F802" s="32" t="n">
        <v>50</v>
      </c>
      <c r="G802" s="32" t="s">
        <v>427</v>
      </c>
      <c r="H802" s="32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0" t="s">
        <v>869</v>
      </c>
      <c r="D803" s="26" t="n">
        <v>0</v>
      </c>
      <c r="E803" s="26" t="n">
        <v>0</v>
      </c>
      <c r="F803" s="26" t="n">
        <v>50</v>
      </c>
      <c r="G803" s="26" t="s">
        <v>16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0</v>
      </c>
      <c r="D804" s="26" t="n">
        <v>0</v>
      </c>
      <c r="E804" s="26" t="n">
        <v>0</v>
      </c>
      <c r="F804" s="26" t="n">
        <v>50</v>
      </c>
      <c r="G804" s="32" t="s">
        <v>427</v>
      </c>
      <c r="H804" s="32" t="n">
        <v>200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1</v>
      </c>
      <c r="D805" s="26" t="n">
        <v>0</v>
      </c>
      <c r="E805" s="26" t="n">
        <v>0</v>
      </c>
      <c r="F805" s="32" t="n">
        <v>50</v>
      </c>
      <c r="G805" s="32" t="s">
        <v>140</v>
      </c>
      <c r="H805" s="32" t="n">
        <v>200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0" t="s">
        <v>872</v>
      </c>
      <c r="D806" s="26" t="n">
        <v>0</v>
      </c>
      <c r="E806" s="26" t="n">
        <v>0</v>
      </c>
      <c r="F806" s="26" t="n">
        <v>50</v>
      </c>
      <c r="G806" s="26" t="s">
        <v>120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3</v>
      </c>
      <c r="D807" s="26" t="n">
        <v>0</v>
      </c>
      <c r="E807" s="26" t="n">
        <v>0</v>
      </c>
      <c r="F807" s="32" t="n">
        <v>50</v>
      </c>
      <c r="G807" s="32" t="s">
        <v>259</v>
      </c>
      <c r="H807" s="32" t="n">
        <v>201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4</v>
      </c>
      <c r="D808" s="26" t="n">
        <v>0</v>
      </c>
      <c r="E808" s="26" t="n">
        <v>0</v>
      </c>
      <c r="F808" s="32" t="n">
        <v>50</v>
      </c>
      <c r="G808" s="32" t="s">
        <v>24</v>
      </c>
      <c r="H808" s="32" t="n">
        <v>200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5</v>
      </c>
      <c r="D809" s="26" t="n">
        <v>0</v>
      </c>
      <c r="E809" s="26" t="n">
        <v>0</v>
      </c>
      <c r="F809" s="32" t="n">
        <v>50</v>
      </c>
      <c r="G809" s="32" t="s">
        <v>24</v>
      </c>
      <c r="H809" s="32" t="n">
        <v>2007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6</v>
      </c>
      <c r="D810" s="26" t="n">
        <v>0</v>
      </c>
      <c r="E810" s="26" t="n">
        <v>0</v>
      </c>
      <c r="F810" s="26" t="n">
        <v>50</v>
      </c>
      <c r="G810" s="26" t="s">
        <v>877</v>
      </c>
      <c r="H810" s="26" t="n">
        <v>197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20</v>
      </c>
      <c r="H811" s="26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79</v>
      </c>
      <c r="D812" s="26" t="n">
        <v>0</v>
      </c>
      <c r="E812" s="26" t="n">
        <v>0</v>
      </c>
      <c r="F812" s="26" t="n">
        <v>50</v>
      </c>
      <c r="G812" s="26" t="s">
        <v>16</v>
      </c>
      <c r="H812" s="26" t="n">
        <v>2000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7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2</v>
      </c>
      <c r="D815" s="26" t="n">
        <v>0</v>
      </c>
      <c r="E815" s="26" t="n">
        <v>0</v>
      </c>
      <c r="F815" s="26" t="n">
        <v>50</v>
      </c>
      <c r="G815" s="26" t="s">
        <v>24</v>
      </c>
      <c r="H815" s="32" t="n">
        <v>199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2" t="n">
        <v>199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4</v>
      </c>
      <c r="D817" s="26" t="n">
        <v>0</v>
      </c>
      <c r="E817" s="26" t="n">
        <v>0</v>
      </c>
      <c r="F817" s="32" t="n">
        <v>50</v>
      </c>
      <c r="G817" s="32" t="s">
        <v>24</v>
      </c>
      <c r="H817" s="32" t="n">
        <v>200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5</v>
      </c>
      <c r="D818" s="26" t="n">
        <v>0</v>
      </c>
      <c r="E818" s="26" t="n">
        <v>0</v>
      </c>
      <c r="F818" s="32" t="n">
        <v>50</v>
      </c>
      <c r="G818" s="32" t="s">
        <v>259</v>
      </c>
      <c r="H818" s="32" t="n">
        <v>200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6</v>
      </c>
      <c r="D819" s="26" t="n">
        <v>0</v>
      </c>
      <c r="E819" s="26" t="n">
        <v>0</v>
      </c>
      <c r="F819" s="26" t="n">
        <v>50</v>
      </c>
      <c r="G819" s="26" t="s">
        <v>13</v>
      </c>
      <c r="H819" s="32" t="n">
        <v>199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259</v>
      </c>
      <c r="H820" s="32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27" t="s">
        <v>888</v>
      </c>
      <c r="D821" s="26" t="n">
        <v>0</v>
      </c>
      <c r="E821" s="26" t="n">
        <v>0</v>
      </c>
      <c r="F821" s="26" t="n">
        <v>50</v>
      </c>
      <c r="G821" s="26" t="s">
        <v>24</v>
      </c>
      <c r="H821" s="26" t="n">
        <v>199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2" t="n">
        <v>50</v>
      </c>
      <c r="G822" s="32" t="s">
        <v>427</v>
      </c>
      <c r="H822" s="32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0</v>
      </c>
      <c r="D823" s="26" t="n">
        <v>0</v>
      </c>
      <c r="E823" s="26" t="n">
        <v>0</v>
      </c>
      <c r="F823" s="26" t="n">
        <v>50</v>
      </c>
      <c r="G823" s="26" t="s">
        <v>51</v>
      </c>
      <c r="H823" s="32" t="n">
        <v>2003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0" t="s">
        <v>891</v>
      </c>
      <c r="D824" s="26" t="n">
        <v>0</v>
      </c>
      <c r="E824" s="26" t="n">
        <v>0</v>
      </c>
      <c r="F824" s="26" t="n">
        <v>50</v>
      </c>
      <c r="G824" s="26" t="s">
        <v>16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7" t="s">
        <v>892</v>
      </c>
      <c r="D825" s="26" t="n">
        <v>0</v>
      </c>
      <c r="E825" s="26" t="n">
        <v>0</v>
      </c>
      <c r="F825" s="32" t="n">
        <v>50</v>
      </c>
      <c r="G825" s="32" t="s">
        <v>24</v>
      </c>
      <c r="H825" s="32" t="n">
        <v>200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27" t="s">
        <v>893</v>
      </c>
      <c r="D826" s="26" t="n">
        <v>0</v>
      </c>
      <c r="E826" s="26" t="n">
        <v>0</v>
      </c>
      <c r="F826" s="26" t="n">
        <v>50</v>
      </c>
      <c r="G826" s="26" t="s">
        <v>16</v>
      </c>
      <c r="H826" s="26" t="n">
        <v>1998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7" t="s">
        <v>894</v>
      </c>
      <c r="D827" s="26" t="n">
        <v>0</v>
      </c>
      <c r="E827" s="26" t="n">
        <v>0</v>
      </c>
      <c r="F827" s="32" t="n">
        <v>49</v>
      </c>
      <c r="G827" s="32" t="s">
        <v>13</v>
      </c>
      <c r="H827" s="32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5</v>
      </c>
      <c r="D828" s="26" t="n">
        <v>0</v>
      </c>
      <c r="E828" s="26" t="n">
        <v>0</v>
      </c>
      <c r="F828" s="26" t="n">
        <v>49</v>
      </c>
      <c r="G828" s="26" t="s">
        <v>78</v>
      </c>
      <c r="H828" s="26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29" t="s">
        <v>896</v>
      </c>
      <c r="D829" s="26" t="n">
        <v>0</v>
      </c>
      <c r="E829" s="26" t="n">
        <v>0</v>
      </c>
      <c r="F829" s="26" t="n">
        <v>49</v>
      </c>
      <c r="G829" s="26" t="s">
        <v>78</v>
      </c>
      <c r="H829" s="26" t="n">
        <v>1976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1" t="s">
        <v>897</v>
      </c>
      <c r="D830" s="26" t="n">
        <v>0</v>
      </c>
      <c r="E830" s="26" t="n">
        <v>0</v>
      </c>
      <c r="F830" s="32" t="n">
        <v>49</v>
      </c>
      <c r="G830" s="32" t="s">
        <v>24</v>
      </c>
      <c r="H830" s="32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259</v>
      </c>
      <c r="H831" s="32" t="n">
        <v>200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1" t="s">
        <v>899</v>
      </c>
      <c r="D832" s="26" t="n">
        <v>0</v>
      </c>
      <c r="E832" s="26" t="n">
        <v>0</v>
      </c>
      <c r="F832" s="32" t="n">
        <v>49</v>
      </c>
      <c r="G832" s="32" t="s">
        <v>13</v>
      </c>
      <c r="H832" s="32" t="n">
        <v>196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0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2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1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0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6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7" t="s">
        <v>903</v>
      </c>
      <c r="D836" s="26" t="n">
        <v>0</v>
      </c>
      <c r="E836" s="26" t="n">
        <v>0</v>
      </c>
      <c r="F836" s="26" t="n">
        <v>49</v>
      </c>
      <c r="G836" s="32" t="s">
        <v>427</v>
      </c>
      <c r="H836" s="32" t="n">
        <v>200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6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5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2" t="n">
        <v>1998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6</v>
      </c>
      <c r="D839" s="26" t="n">
        <v>0</v>
      </c>
      <c r="E839" s="26" t="n">
        <v>0</v>
      </c>
      <c r="F839" s="26" t="n">
        <v>49</v>
      </c>
      <c r="G839" s="26" t="s">
        <v>16</v>
      </c>
      <c r="H839" s="26" t="n">
        <v>2001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0" t="s">
        <v>907</v>
      </c>
      <c r="D840" s="26" t="n">
        <v>0</v>
      </c>
      <c r="E840" s="26" t="n">
        <v>0</v>
      </c>
      <c r="F840" s="26" t="n">
        <v>49</v>
      </c>
      <c r="G840" s="26" t="s">
        <v>13</v>
      </c>
      <c r="H840" s="32" t="n">
        <v>1966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8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2" t="n">
        <v>1985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09</v>
      </c>
      <c r="D842" s="26" t="n">
        <v>0</v>
      </c>
      <c r="E842" s="26" t="n">
        <v>0</v>
      </c>
      <c r="F842" s="26" t="n">
        <v>48</v>
      </c>
      <c r="G842" s="26" t="s">
        <v>24</v>
      </c>
      <c r="H842" s="26" t="n">
        <v>2007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0" t="s">
        <v>910</v>
      </c>
      <c r="D843" s="26" t="n">
        <v>0</v>
      </c>
      <c r="E843" s="26" t="n">
        <v>0</v>
      </c>
      <c r="F843" s="26" t="n">
        <v>48</v>
      </c>
      <c r="G843" s="26"/>
      <c r="H843" s="32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1</v>
      </c>
      <c r="D844" s="26" t="n">
        <v>0</v>
      </c>
      <c r="E844" s="26" t="n">
        <v>0</v>
      </c>
      <c r="F844" s="26" t="n">
        <v>47</v>
      </c>
      <c r="G844" s="26" t="s">
        <v>37</v>
      </c>
      <c r="H844" s="26"/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27" t="s">
        <v>912</v>
      </c>
      <c r="D845" s="26" t="n">
        <v>0</v>
      </c>
      <c r="E845" s="26" t="n">
        <v>0</v>
      </c>
      <c r="F845" s="26" t="n">
        <v>48</v>
      </c>
      <c r="G845" s="26" t="s">
        <v>16</v>
      </c>
      <c r="H845" s="26" t="n">
        <v>200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3</v>
      </c>
      <c r="D846" s="26" t="n">
        <v>0</v>
      </c>
      <c r="E846" s="26" t="n">
        <v>0</v>
      </c>
      <c r="F846" s="26" t="n">
        <v>48</v>
      </c>
      <c r="G846" s="26" t="s">
        <v>13</v>
      </c>
      <c r="H846" s="32" t="n">
        <v>196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4</v>
      </c>
      <c r="D847" s="26" t="n">
        <v>0</v>
      </c>
      <c r="E847" s="26" t="n">
        <v>0</v>
      </c>
      <c r="F847" s="26" t="n">
        <v>48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5</v>
      </c>
      <c r="D848" s="26" t="n">
        <v>0</v>
      </c>
      <c r="E848" s="26" t="n">
        <v>0</v>
      </c>
      <c r="F848" s="26" t="n">
        <v>47</v>
      </c>
      <c r="G848" s="26" t="s">
        <v>37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6</v>
      </c>
      <c r="D849" s="26" t="n">
        <v>0</v>
      </c>
      <c r="E849" s="26" t="n">
        <v>0</v>
      </c>
      <c r="F849" s="26" t="n">
        <v>47</v>
      </c>
      <c r="G849" s="26" t="s">
        <v>13</v>
      </c>
      <c r="H849" s="26" t="n">
        <v>1996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7</v>
      </c>
      <c r="D850" s="26" t="n">
        <v>0</v>
      </c>
      <c r="E850" s="26" t="n">
        <v>0</v>
      </c>
      <c r="F850" s="26" t="n">
        <v>47</v>
      </c>
      <c r="G850" s="26" t="s">
        <v>16</v>
      </c>
      <c r="H850" s="32" t="n">
        <v>200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27" t="s">
        <v>918</v>
      </c>
      <c r="D851" s="26" t="n">
        <v>0</v>
      </c>
      <c r="E851" s="26" t="n">
        <v>0</v>
      </c>
      <c r="F851" s="26" t="n">
        <v>47</v>
      </c>
      <c r="G851" s="26" t="s">
        <v>37</v>
      </c>
      <c r="H851" s="26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13</v>
      </c>
      <c r="H852" s="26" t="n">
        <v>199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46</v>
      </c>
      <c r="H853" s="26" t="n">
        <v>199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 t="s">
        <v>13</v>
      </c>
      <c r="H854" s="32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2</v>
      </c>
      <c r="D855" s="26" t="n">
        <v>0</v>
      </c>
      <c r="E855" s="26" t="n">
        <v>0</v>
      </c>
      <c r="F855" s="26" t="n">
        <v>47</v>
      </c>
      <c r="G855" s="26" t="s">
        <v>13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29" t="s">
        <v>923</v>
      </c>
      <c r="D856" s="26" t="n">
        <v>0</v>
      </c>
      <c r="E856" s="26" t="n">
        <v>0</v>
      </c>
      <c r="F856" s="26" t="n">
        <v>47</v>
      </c>
      <c r="G856" s="26" t="s">
        <v>78</v>
      </c>
      <c r="H856" s="26" t="n">
        <v>2006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4</v>
      </c>
      <c r="D857" s="26" t="n">
        <v>0</v>
      </c>
      <c r="E857" s="26" t="n">
        <v>0</v>
      </c>
      <c r="F857" s="26" t="n">
        <v>47</v>
      </c>
      <c r="G857" s="26"/>
      <c r="H857" s="32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7" t="s">
        <v>925</v>
      </c>
      <c r="D858" s="26" t="n">
        <v>0</v>
      </c>
      <c r="E858" s="26" t="n">
        <v>0</v>
      </c>
      <c r="F858" s="26" t="n">
        <v>47</v>
      </c>
      <c r="G858" s="32" t="s">
        <v>656</v>
      </c>
      <c r="H858" s="32" t="n">
        <v>2012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0" t="s">
        <v>926</v>
      </c>
      <c r="D859" s="26" t="n">
        <v>0</v>
      </c>
      <c r="E859" s="26" t="n">
        <v>0</v>
      </c>
      <c r="F859" s="26" t="n">
        <v>47</v>
      </c>
      <c r="G859" s="26" t="s">
        <v>24</v>
      </c>
      <c r="H859" s="26" t="n">
        <v>200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7" t="s">
        <v>927</v>
      </c>
      <c r="D860" s="26" t="n">
        <v>0</v>
      </c>
      <c r="E860" s="26" t="n">
        <v>0</v>
      </c>
      <c r="F860" s="32" t="n">
        <v>46</v>
      </c>
      <c r="G860" s="32" t="s">
        <v>24</v>
      </c>
      <c r="H860" s="32" t="n">
        <v>2007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8</v>
      </c>
      <c r="D861" s="26" t="n">
        <v>0</v>
      </c>
      <c r="E861" s="26" t="n">
        <v>0</v>
      </c>
      <c r="F861" s="26" t="n">
        <v>46</v>
      </c>
      <c r="G861" s="26" t="s">
        <v>13</v>
      </c>
      <c r="H861" s="26"/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27" t="s">
        <v>929</v>
      </c>
      <c r="D862" s="26" t="n">
        <v>0</v>
      </c>
      <c r="E862" s="26" t="n">
        <v>0</v>
      </c>
      <c r="F862" s="26" t="n">
        <v>48</v>
      </c>
      <c r="G862" s="26" t="s">
        <v>111</v>
      </c>
      <c r="H862" s="26" t="n">
        <v>197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6</v>
      </c>
      <c r="C863" s="30" t="s">
        <v>930</v>
      </c>
      <c r="D863" s="26" t="n">
        <v>0</v>
      </c>
      <c r="E863" s="26" t="n">
        <v>0</v>
      </c>
      <c r="F863" s="26" t="n">
        <v>46</v>
      </c>
      <c r="G863" s="26" t="s">
        <v>16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1" t="s">
        <v>931</v>
      </c>
      <c r="D864" s="26" t="n">
        <v>0</v>
      </c>
      <c r="E864" s="26" t="n">
        <v>0</v>
      </c>
      <c r="F864" s="32" t="n">
        <v>45</v>
      </c>
      <c r="G864" s="32" t="s">
        <v>13</v>
      </c>
      <c r="H864" s="32" t="n">
        <v>2004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0" t="s">
        <v>932</v>
      </c>
      <c r="D865" s="26" t="n">
        <v>0</v>
      </c>
      <c r="E865" s="26" t="n">
        <v>0</v>
      </c>
      <c r="F865" s="26" t="n">
        <v>45</v>
      </c>
      <c r="G865" s="26" t="s">
        <v>16</v>
      </c>
      <c r="H865" s="26" t="n">
        <v>200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7" t="s">
        <v>933</v>
      </c>
      <c r="D866" s="26" t="n">
        <v>0</v>
      </c>
      <c r="E866" s="26" t="n">
        <v>0</v>
      </c>
      <c r="F866" s="32" t="n">
        <v>45</v>
      </c>
      <c r="G866" s="32" t="s">
        <v>24</v>
      </c>
      <c r="H866" s="32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4</v>
      </c>
      <c r="D867" s="26" t="n">
        <v>0</v>
      </c>
      <c r="E867" s="26" t="n">
        <v>0</v>
      </c>
      <c r="F867" s="26" t="n">
        <v>44</v>
      </c>
      <c r="G867" s="26" t="s">
        <v>78</v>
      </c>
      <c r="H867" s="26" t="n">
        <v>1999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5</v>
      </c>
      <c r="D868" s="26" t="n">
        <v>0</v>
      </c>
      <c r="E868" s="26" t="n">
        <v>0</v>
      </c>
      <c r="F868" s="26" t="n">
        <v>44</v>
      </c>
      <c r="G868" s="26" t="s">
        <v>259</v>
      </c>
      <c r="H868" s="26" t="n">
        <v>200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6</v>
      </c>
      <c r="D869" s="26" t="n">
        <v>0</v>
      </c>
      <c r="E869" s="26" t="n">
        <v>0</v>
      </c>
      <c r="F869" s="26" t="n">
        <v>50</v>
      </c>
      <c r="G869" s="32" t="s">
        <v>627</v>
      </c>
      <c r="H869" s="32" t="n">
        <v>2013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4</v>
      </c>
      <c r="C870" s="30" t="s">
        <v>937</v>
      </c>
      <c r="D870" s="26" t="n">
        <v>0</v>
      </c>
      <c r="E870" s="26" t="n">
        <v>0</v>
      </c>
      <c r="F870" s="26" t="n">
        <v>44</v>
      </c>
      <c r="G870" s="26" t="s">
        <v>259</v>
      </c>
      <c r="H870" s="26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3</v>
      </c>
      <c r="C871" s="27" t="s">
        <v>938</v>
      </c>
      <c r="D871" s="26" t="n">
        <v>0</v>
      </c>
      <c r="E871" s="26" t="n">
        <v>0</v>
      </c>
      <c r="F871" s="26" t="n">
        <v>43</v>
      </c>
      <c r="G871" s="26" t="s">
        <v>627</v>
      </c>
      <c r="H871" s="26" t="n">
        <v>201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30" t="s">
        <v>939</v>
      </c>
      <c r="D872" s="26" t="n">
        <v>0</v>
      </c>
      <c r="E872" s="26" t="n">
        <v>0</v>
      </c>
      <c r="F872" s="26" t="n">
        <v>43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7" t="s">
        <v>940</v>
      </c>
      <c r="D873" s="26" t="n">
        <v>0</v>
      </c>
      <c r="E873" s="26" t="n">
        <v>0</v>
      </c>
      <c r="F873" s="32" t="n">
        <v>42</v>
      </c>
      <c r="G873" s="32" t="s">
        <v>24</v>
      </c>
      <c r="H873" s="32" t="n">
        <v>2010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1</v>
      </c>
      <c r="D874" s="26" t="n">
        <v>0</v>
      </c>
      <c r="E874" s="26" t="n">
        <v>0</v>
      </c>
      <c r="F874" s="32" t="n">
        <v>42</v>
      </c>
      <c r="G874" s="32" t="s">
        <v>13</v>
      </c>
      <c r="H874" s="32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0" t="s">
        <v>942</v>
      </c>
      <c r="D875" s="26" t="n">
        <v>0</v>
      </c>
      <c r="E875" s="26" t="n">
        <v>0</v>
      </c>
      <c r="F875" s="26" t="n">
        <v>42</v>
      </c>
      <c r="G875" s="26" t="s">
        <v>24</v>
      </c>
      <c r="H875" s="32" t="n">
        <v>2006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1</v>
      </c>
      <c r="C876" s="37" t="s">
        <v>943</v>
      </c>
      <c r="D876" s="26" t="n">
        <v>0</v>
      </c>
      <c r="E876" s="26" t="n">
        <v>0</v>
      </c>
      <c r="F876" s="26" t="n">
        <v>41</v>
      </c>
      <c r="G876" s="32" t="s">
        <v>944</v>
      </c>
      <c r="H876" s="32" t="n">
        <v>2012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0</v>
      </c>
      <c r="C877" s="27" t="s">
        <v>945</v>
      </c>
      <c r="D877" s="26" t="n">
        <v>0</v>
      </c>
      <c r="E877" s="26" t="n">
        <v>0</v>
      </c>
      <c r="F877" s="26" t="n">
        <v>40</v>
      </c>
      <c r="G877" s="26" t="s">
        <v>126</v>
      </c>
      <c r="H877" s="26" t="n">
        <v>200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9</v>
      </c>
      <c r="C878" s="30" t="s">
        <v>946</v>
      </c>
      <c r="D878" s="26" t="n">
        <v>0</v>
      </c>
      <c r="E878" s="26" t="n">
        <v>0</v>
      </c>
      <c r="F878" s="26" t="n">
        <v>39</v>
      </c>
      <c r="G878" s="26" t="s">
        <v>13</v>
      </c>
      <c r="H878" s="32" t="n">
        <v>199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27" t="s">
        <v>947</v>
      </c>
      <c r="D879" s="26" t="n">
        <v>0</v>
      </c>
      <c r="E879" s="26" t="n">
        <v>0</v>
      </c>
      <c r="F879" s="26" t="n">
        <v>39</v>
      </c>
      <c r="G879" s="26" t="s">
        <v>16</v>
      </c>
      <c r="H879" s="26" t="n">
        <v>199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8</v>
      </c>
      <c r="C880" s="30" t="s">
        <v>948</v>
      </c>
      <c r="D880" s="26" t="n">
        <v>0</v>
      </c>
      <c r="E880" s="26" t="n">
        <v>0</v>
      </c>
      <c r="F880" s="26" t="n">
        <v>38</v>
      </c>
      <c r="G880" s="26"/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30" t="s">
        <v>949</v>
      </c>
      <c r="D881" s="26" t="n">
        <v>0</v>
      </c>
      <c r="E881" s="26" t="n">
        <v>0</v>
      </c>
      <c r="F881" s="26" t="n">
        <v>37</v>
      </c>
      <c r="G881" s="26" t="s">
        <v>445</v>
      </c>
      <c r="H881" s="26" t="n">
        <v>200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29" t="s">
        <v>950</v>
      </c>
      <c r="D882" s="26" t="n">
        <v>0</v>
      </c>
      <c r="E882" s="26" t="n">
        <v>0</v>
      </c>
      <c r="F882" s="26" t="n">
        <v>37</v>
      </c>
      <c r="G882" s="26" t="s">
        <v>59</v>
      </c>
      <c r="H882" s="26" t="n">
        <v>2001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6</v>
      </c>
      <c r="C883" s="30" t="s">
        <v>951</v>
      </c>
      <c r="D883" s="26" t="n">
        <v>0</v>
      </c>
      <c r="E883" s="26" t="n">
        <v>0</v>
      </c>
      <c r="F883" s="26" t="n">
        <v>36</v>
      </c>
      <c r="G883" s="26" t="s">
        <v>37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5</v>
      </c>
      <c r="C884" s="30" t="s">
        <v>952</v>
      </c>
      <c r="D884" s="26" t="n">
        <v>0</v>
      </c>
      <c r="E884" s="26" t="n">
        <v>0</v>
      </c>
      <c r="F884" s="26" t="n">
        <v>35</v>
      </c>
      <c r="G884" s="26" t="s">
        <v>37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4</v>
      </c>
      <c r="C885" s="27" t="s">
        <v>953</v>
      </c>
      <c r="D885" s="26" t="n">
        <v>0</v>
      </c>
      <c r="E885" s="26" t="n">
        <v>0</v>
      </c>
      <c r="F885" s="26" t="n">
        <v>34</v>
      </c>
      <c r="G885" s="26" t="s">
        <v>24</v>
      </c>
      <c r="H885" s="26" t="n">
        <v>1984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2</v>
      </c>
      <c r="C886" s="29" t="s">
        <v>954</v>
      </c>
      <c r="D886" s="26" t="n">
        <v>0</v>
      </c>
      <c r="E886" s="26" t="n">
        <v>0</v>
      </c>
      <c r="F886" s="26" t="n">
        <v>32</v>
      </c>
      <c r="G886" s="26" t="s">
        <v>24</v>
      </c>
      <c r="H886" s="26" t="n">
        <v>200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1</v>
      </c>
      <c r="C887" s="27" t="s">
        <v>955</v>
      </c>
      <c r="D887" s="26" t="n">
        <v>0</v>
      </c>
      <c r="E887" s="26" t="n">
        <v>0</v>
      </c>
      <c r="F887" s="26" t="n">
        <v>31</v>
      </c>
      <c r="G887" s="26" t="s">
        <v>13</v>
      </c>
      <c r="H887" s="26" t="n">
        <v>1993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22</v>
      </c>
      <c r="C888" s="27" t="s">
        <v>956</v>
      </c>
      <c r="D888" s="26" t="n">
        <v>0</v>
      </c>
      <c r="E888" s="26" t="n">
        <v>0</v>
      </c>
      <c r="F888" s="26" t="n">
        <v>22</v>
      </c>
      <c r="G888" s="26" t="s">
        <v>24</v>
      </c>
      <c r="H888" s="26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16</v>
      </c>
      <c r="C889" s="30" t="s">
        <v>957</v>
      </c>
      <c r="D889" s="26" t="n">
        <v>0</v>
      </c>
      <c r="E889" s="26" t="n">
        <v>0</v>
      </c>
      <c r="F889" s="26" t="n">
        <v>16</v>
      </c>
      <c r="G889" s="26" t="s">
        <v>445</v>
      </c>
      <c r="H88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8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1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2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3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4</v>
      </c>
      <c r="D13" s="26" t="n">
        <v>0</v>
      </c>
      <c r="E13" s="26" t="n">
        <v>0</v>
      </c>
      <c r="F13" s="26" t="n">
        <v>433</v>
      </c>
      <c r="G13" s="27" t="s">
        <v>7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6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7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8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9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0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1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2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3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5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8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16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78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1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9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0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1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67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7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7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4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5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4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69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4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8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99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98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0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07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16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18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57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8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6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3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0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9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86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0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1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2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3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5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0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4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6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2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2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3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7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47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2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1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9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6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5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8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9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2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5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0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1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0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1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2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2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3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58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5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0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4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4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6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0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2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2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3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7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47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5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2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1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9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3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55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8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9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2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5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0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2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4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0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1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2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0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9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5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7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9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1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2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1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3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4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5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6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7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3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2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9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0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1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3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2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4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5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6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7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8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3</v>
      </c>
      <c r="D64" s="26" t="n">
        <v>0</v>
      </c>
      <c r="E64" s="26" t="n">
        <v>0</v>
      </c>
      <c r="F64" s="26" t="n">
        <v>283</v>
      </c>
      <c r="G64" s="26" t="s">
        <v>78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4</v>
      </c>
      <c r="D66" s="26" t="n">
        <v>0</v>
      </c>
      <c r="E66" s="26" t="n">
        <v>0</v>
      </c>
      <c r="F66" s="26" t="n">
        <v>275</v>
      </c>
      <c r="G66" s="26" t="s">
        <v>11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5</v>
      </c>
      <c r="D69" s="26" t="n">
        <v>0</v>
      </c>
      <c r="E69" s="26" t="n">
        <v>0</v>
      </c>
      <c r="F69" s="26" t="n">
        <v>271</v>
      </c>
      <c r="G69" s="26" t="s">
        <v>12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6</v>
      </c>
      <c r="D74" s="26" t="n">
        <v>0</v>
      </c>
      <c r="E74" s="26" t="n">
        <v>0</v>
      </c>
      <c r="F74" s="26" t="n">
        <v>261</v>
      </c>
      <c r="G74" s="26" t="s">
        <v>78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8</v>
      </c>
      <c r="D78" s="26" t="n">
        <v>0</v>
      </c>
      <c r="E78" s="26" t="n">
        <v>0</v>
      </c>
      <c r="F78" s="26" t="n">
        <v>256</v>
      </c>
      <c r="G78" s="26" t="s">
        <v>11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9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0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3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5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8</v>
      </c>
      <c r="D97" s="26" t="n">
        <v>0</v>
      </c>
      <c r="E97" s="26" t="n">
        <v>0</v>
      </c>
      <c r="F97" s="26" t="n">
        <v>229</v>
      </c>
      <c r="G97" s="26" t="s">
        <v>71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9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2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0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1</v>
      </c>
      <c r="D102" s="26" t="n">
        <v>0</v>
      </c>
      <c r="E102" s="26" t="n">
        <v>0</v>
      </c>
      <c r="F102" s="26" t="n">
        <v>216</v>
      </c>
      <c r="G102" s="26" t="s">
        <v>7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2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4</v>
      </c>
      <c r="D106" s="26" t="n">
        <v>0</v>
      </c>
      <c r="E106" s="26" t="n">
        <v>0</v>
      </c>
      <c r="F106" s="26" t="n">
        <v>206</v>
      </c>
      <c r="G106" s="26" t="s">
        <v>11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2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5</v>
      </c>
      <c r="D110" s="26" t="n">
        <v>0</v>
      </c>
      <c r="E110" s="26" t="n">
        <v>0</v>
      </c>
      <c r="F110" s="26" t="n">
        <v>192</v>
      </c>
      <c r="G110" s="26" t="s">
        <v>78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2</v>
      </c>
      <c r="D115" s="26" t="n">
        <v>0</v>
      </c>
      <c r="E115" s="26" t="n">
        <v>0</v>
      </c>
      <c r="F115" s="26" t="n">
        <v>184</v>
      </c>
      <c r="G115" s="26" t="s">
        <v>2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7</v>
      </c>
      <c r="D118" s="26" t="n">
        <v>0</v>
      </c>
      <c r="E118" s="26" t="n">
        <v>0</v>
      </c>
      <c r="F118" s="26" t="n">
        <v>183</v>
      </c>
      <c r="G118" s="26" t="s">
        <v>7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8</v>
      </c>
      <c r="D122" s="26" t="n">
        <v>0</v>
      </c>
      <c r="E122" s="26" t="n">
        <v>0</v>
      </c>
      <c r="F122" s="26" t="n">
        <v>157</v>
      </c>
      <c r="G122" s="26" t="s">
        <v>12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9</v>
      </c>
      <c r="D123" s="26" t="n">
        <v>0</v>
      </c>
      <c r="E123" s="26" t="n">
        <v>0</v>
      </c>
      <c r="F123" s="26" t="n">
        <v>157</v>
      </c>
      <c r="G123" s="26" t="s">
        <v>12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3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0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1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4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2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3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4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1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6</v>
      </c>
      <c r="D136" s="26" t="n">
        <v>0</v>
      </c>
      <c r="E136" s="26" t="n">
        <v>0</v>
      </c>
      <c r="F136" s="26" t="n">
        <v>81</v>
      </c>
      <c r="G136" s="26" t="s">
        <v>12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7</v>
      </c>
      <c r="D137" s="26" t="n">
        <v>0</v>
      </c>
      <c r="E137" s="26" t="n">
        <v>0</v>
      </c>
      <c r="F137" s="26" t="n">
        <v>78</v>
      </c>
      <c r="G137" s="26" t="s">
        <v>12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6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9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7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5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0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3</v>
      </c>
      <c r="D146" s="26" t="n">
        <v>0</v>
      </c>
      <c r="E146" s="26" t="n">
        <v>0</v>
      </c>
      <c r="F146" s="26" t="n">
        <v>72</v>
      </c>
      <c r="G146" s="26" t="s">
        <v>44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4</v>
      </c>
      <c r="D148" s="26" t="n">
        <v>0</v>
      </c>
      <c r="E148" s="26" t="n">
        <v>0</v>
      </c>
      <c r="F148" s="26" t="n">
        <v>61</v>
      </c>
      <c r="G148" s="26" t="s">
        <v>44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0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0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3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4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3</v>
      </c>
      <c r="D160" s="26" t="n">
        <v>0</v>
      </c>
      <c r="E160" s="26" t="n">
        <v>0</v>
      </c>
      <c r="F160" s="26" t="n">
        <v>50</v>
      </c>
      <c r="G160" s="26" t="s">
        <v>7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8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4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1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0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8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3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4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5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1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7</v>
      </c>
      <c r="D181" s="26" t="n">
        <v>0</v>
      </c>
      <c r="E181" s="26" t="n">
        <v>0</v>
      </c>
      <c r="F181" s="26" t="n">
        <v>50</v>
      </c>
      <c r="G181" s="26" t="s">
        <v>12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0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8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1</v>
      </c>
      <c r="D186" s="26" t="n">
        <v>0</v>
      </c>
      <c r="E186" s="26" t="n">
        <v>0</v>
      </c>
      <c r="F186" s="26" t="n">
        <v>50</v>
      </c>
      <c r="G186" s="26" t="s">
        <v>12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2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1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5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0</v>
      </c>
      <c r="D197" s="26" t="n">
        <v>0</v>
      </c>
      <c r="E197" s="26" t="n">
        <v>0</v>
      </c>
      <c r="F197" s="26" t="n">
        <v>48</v>
      </c>
      <c r="G197" s="26" t="s">
        <v>12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8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8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5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7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6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2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0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3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4</v>
      </c>
      <c r="D209" s="26" t="n">
        <v>0</v>
      </c>
      <c r="E209" s="26" t="n">
        <v>0</v>
      </c>
      <c r="F209" s="26" t="n">
        <v>40</v>
      </c>
      <c r="G209" s="26" t="s">
        <v>7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1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7</v>
      </c>
      <c r="D216" s="26" t="n">
        <v>0</v>
      </c>
      <c r="E216" s="26" t="n">
        <v>0</v>
      </c>
      <c r="F216" s="26" t="n">
        <v>23</v>
      </c>
      <c r="G216" s="26" t="s">
        <v>12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6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8</v>
      </c>
      <c r="D218" s="26" t="n">
        <v>0</v>
      </c>
      <c r="E218" s="26" t="n">
        <v>0</v>
      </c>
      <c r="F218" s="26" t="n">
        <v>18</v>
      </c>
      <c r="G218" s="26" t="s">
        <v>44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7</v>
      </c>
      <c r="D219" s="26" t="n">
        <v>0</v>
      </c>
      <c r="E219" s="26" t="n">
        <v>0</v>
      </c>
      <c r="F219" s="26" t="n">
        <v>16</v>
      </c>
      <c r="G219" s="26" t="s">
        <v>44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9</v>
      </c>
      <c r="D220" s="26" t="n">
        <v>0</v>
      </c>
      <c r="E220" s="26" t="n">
        <v>0</v>
      </c>
      <c r="F220" s="26" t="n">
        <v>10</v>
      </c>
      <c r="G220" s="26" t="s">
        <v>12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9</v>
      </c>
      <c r="D221" s="26" t="n">
        <v>0</v>
      </c>
      <c r="E221" s="26" t="n">
        <v>0</v>
      </c>
      <c r="F221" s="26" t="n">
        <v>0</v>
      </c>
      <c r="G221" s="26" t="s">
        <v>44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8</v>
      </c>
      <c r="D223" s="26" t="n">
        <v>0</v>
      </c>
      <c r="E223" s="26" t="n">
        <v>0</v>
      </c>
      <c r="F223" s="26" t="n">
        <v>18</v>
      </c>
      <c r="G223" s="27" t="s">
        <v>44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7</v>
      </c>
      <c r="D224" s="26" t="n">
        <v>0</v>
      </c>
      <c r="E224" s="26" t="n">
        <v>0</v>
      </c>
      <c r="F224" s="26" t="n">
        <v>16</v>
      </c>
      <c r="G224" s="27" t="s">
        <v>44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9</v>
      </c>
      <c r="D225" s="26" t="n">
        <v>0</v>
      </c>
      <c r="E225" s="26" t="n">
        <v>0</v>
      </c>
      <c r="F225" s="26" t="n">
        <v>10</v>
      </c>
      <c r="G225" s="27" t="s">
        <v>12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59</v>
      </c>
      <c r="D226" s="26" t="n">
        <v>0</v>
      </c>
      <c r="E226" s="26" t="n">
        <v>0</v>
      </c>
      <c r="F226" s="26" t="n">
        <v>0</v>
      </c>
      <c r="G226" s="27" t="s">
        <v>44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6-29T18:56:00Z</dcterms:modified>
  <cp:revision>0</cp:revision>
  <dc:subject/>
  <dc:title/>
</cp:coreProperties>
</file>